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6">
  <si>
    <t xml:space="preserve">Ursulinen</t>
  </si>
  <si>
    <t xml:space="preserve">Datum</t>
  </si>
  <si>
    <t xml:space="preserve">Ldn Flug</t>
  </si>
  <si>
    <t xml:space="preserve">Ldn Umgeb</t>
  </si>
  <si>
    <t xml:space="preserve">LD Flug</t>
  </si>
  <si>
    <t xml:space="preserve">LD Umgeb</t>
  </si>
  <si>
    <t xml:space="preserve">LE Flug</t>
  </si>
  <si>
    <t xml:space="preserve">LE Umgeb</t>
  </si>
  <si>
    <t xml:space="preserve">LN Flug</t>
  </si>
  <si>
    <t xml:space="preserve">LN Umgeb</t>
  </si>
  <si>
    <t xml:space="preserve">LDEN Flug</t>
  </si>
  <si>
    <t xml:space="preserve">LDEN Umgeb</t>
  </si>
  <si>
    <t xml:space="preserve">Ldn Ber Fl</t>
  </si>
  <si>
    <t xml:space="preserve">Ldn Ber Um</t>
  </si>
  <si>
    <t xml:space="preserve">Tage Flug</t>
  </si>
  <si>
    <t xml:space="preserve">Tage Umg</t>
  </si>
  <si>
    <t xml:space="preserve">LD Ber Fl</t>
  </si>
  <si>
    <t xml:space="preserve">LD Ber Um</t>
  </si>
  <si>
    <t xml:space="preserve">LE Ber Fl</t>
  </si>
  <si>
    <t xml:space="preserve">LE Ber Um</t>
  </si>
  <si>
    <t xml:space="preserve">LN Ber Fl</t>
  </si>
  <si>
    <t xml:space="preserve">LN Ber Um</t>
  </si>
  <si>
    <t xml:space="preserve">LE Ber+5 Fl</t>
  </si>
  <si>
    <t xml:space="preserve">LE+5 Ber Um</t>
  </si>
  <si>
    <t xml:space="preserve">LN+10 Ber Fl</t>
  </si>
  <si>
    <t xml:space="preserve">LN+10 Ber Um</t>
  </si>
  <si>
    <t xml:space="preserve">LDEN Ber Fl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o</t>
  </si>
  <si>
    <t xml:space="preserve">Völs</t>
  </si>
  <si>
    <t xml:space="preserve">Allerheilig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0.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9"/>
  <sheetViews>
    <sheetView showFormulas="false" showGridLines="true" showRowColHeaders="true" showZeros="true" rightToLeft="false" tabSelected="true" showOutlineSymbols="true" defaultGridColor="true" view="normal" topLeftCell="A52" colorId="64" zoomScale="80" zoomScaleNormal="80" zoomScalePageLayoutView="100" workbookViewId="0">
      <selection pane="topLeft" activeCell="J97" activeCellId="0" sqref="J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.7"/>
    <col collapsed="false" customWidth="true" hidden="false" outlineLevel="0" max="4" min="3" style="2" width="3.7"/>
    <col collapsed="false" customWidth="true" hidden="false" outlineLevel="0" max="5" min="5" style="2" width="6.7"/>
    <col collapsed="false" customWidth="true" hidden="false" outlineLevel="0" max="15" min="6" style="3" width="15.7"/>
    <col collapsed="false" customWidth="true" hidden="false" outlineLevel="0" max="16" min="16" style="4" width="3.7"/>
    <col collapsed="false" customWidth="true" hidden="false" outlineLevel="0" max="32" min="17" style="1" width="15.85"/>
    <col collapsed="false" customWidth="false" hidden="false" outlineLevel="0" max="257" min="33" style="1" width="11.42"/>
  </cols>
  <sheetData>
    <row r="1" s="9" customFormat="true" ht="12.75" hidden="false" customHeight="true" outlineLevel="0" collapsed="false">
      <c r="A1" s="5" t="s">
        <v>0</v>
      </c>
      <c r="B1" s="6" t="s">
        <v>1</v>
      </c>
      <c r="C1" s="6"/>
      <c r="D1" s="6"/>
      <c r="E1" s="6"/>
      <c r="F1" s="7" t="s">
        <v>2</v>
      </c>
      <c r="G1" s="7" t="s">
        <v>3</v>
      </c>
      <c r="H1" s="7" t="s">
        <v>4</v>
      </c>
      <c r="I1" s="7" t="s">
        <v>5</v>
      </c>
      <c r="J1" s="7" t="s">
        <v>6</v>
      </c>
      <c r="K1" s="7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8"/>
      <c r="Q1" s="9" t="s">
        <v>12</v>
      </c>
      <c r="R1" s="9" t="s">
        <v>13</v>
      </c>
      <c r="S1" s="9" t="s">
        <v>14</v>
      </c>
      <c r="T1" s="9" t="s">
        <v>15</v>
      </c>
      <c r="U1" s="9" t="s">
        <v>16</v>
      </c>
      <c r="V1" s="9" t="s">
        <v>17</v>
      </c>
      <c r="W1" s="9" t="s">
        <v>18</v>
      </c>
      <c r="X1" s="9" t="s">
        <v>19</v>
      </c>
      <c r="Y1" s="9" t="s">
        <v>20</v>
      </c>
      <c r="Z1" s="9" t="s">
        <v>21</v>
      </c>
      <c r="AA1" s="9" t="s">
        <v>22</v>
      </c>
      <c r="AB1" s="9" t="s">
        <v>23</v>
      </c>
      <c r="AC1" s="9" t="s">
        <v>24</v>
      </c>
      <c r="AD1" s="9" t="s">
        <v>25</v>
      </c>
      <c r="AE1" s="9" t="s">
        <v>26</v>
      </c>
      <c r="AF1" s="9" t="s">
        <v>26</v>
      </c>
    </row>
    <row r="2" customFormat="false" ht="12.75" hidden="false" customHeight="false" outlineLevel="0" collapsed="false">
      <c r="A2" s="5"/>
      <c r="B2" s="2" t="s">
        <v>27</v>
      </c>
      <c r="C2" s="10" t="n">
        <v>1</v>
      </c>
      <c r="D2" s="10" t="n">
        <v>9</v>
      </c>
      <c r="E2" s="10" t="n">
        <v>2015</v>
      </c>
      <c r="F2" s="3" t="n">
        <v>60.2</v>
      </c>
      <c r="G2" s="3" t="n">
        <v>57.9</v>
      </c>
      <c r="H2" s="3" t="n">
        <v>60.2</v>
      </c>
      <c r="I2" s="3" t="n">
        <v>57.9</v>
      </c>
      <c r="J2" s="3" t="n">
        <v>59.9</v>
      </c>
      <c r="K2" s="3" t="n">
        <v>57.3</v>
      </c>
      <c r="L2" s="3" t="n">
        <v>51.1</v>
      </c>
      <c r="M2" s="3" t="n">
        <v>49</v>
      </c>
      <c r="N2" s="3" t="n">
        <f aca="false">10*LOG10((1/24)*(13*U2+AA2+AC2))</f>
        <v>61.4079017255372</v>
      </c>
      <c r="O2" s="3" t="n">
        <f aca="false">10*LOG10((1/24)*(13*V2+AB2+AD2))</f>
        <v>59.0904521586362</v>
      </c>
      <c r="P2" s="11"/>
      <c r="Q2" s="1" t="n">
        <f aca="false">10^(F2/10)</f>
        <v>1047128.5480509</v>
      </c>
      <c r="R2" s="1" t="n">
        <f aca="false">10^(G2/10)</f>
        <v>616595.001861482</v>
      </c>
      <c r="S2" s="1" t="n">
        <f aca="false">IF(F2&gt;0,1,0)</f>
        <v>1</v>
      </c>
      <c r="T2" s="1" t="n">
        <f aca="false">IF(G2&gt;0,1,0)</f>
        <v>1</v>
      </c>
      <c r="U2" s="1" t="n">
        <f aca="false">10^(H2/10)</f>
        <v>1047128.5480509</v>
      </c>
      <c r="V2" s="1" t="n">
        <f aca="false">10^(I2/10)</f>
        <v>616595.001861482</v>
      </c>
      <c r="W2" s="1" t="n">
        <f aca="false">10^(J2/10)</f>
        <v>977237.220955811</v>
      </c>
      <c r="X2" s="1" t="n">
        <f aca="false">10^(K2/10)</f>
        <v>537031.796370252</v>
      </c>
      <c r="Y2" s="1" t="n">
        <f aca="false">10^(L2/10)</f>
        <v>128824.955169313</v>
      </c>
      <c r="Z2" s="1" t="n">
        <f aca="false">10^(M2/10)</f>
        <v>79432.8234724282</v>
      </c>
      <c r="AA2" s="1" t="n">
        <f aca="false">3*10^((J2+5)/10)</f>
        <v>9270886.29754078</v>
      </c>
      <c r="AB2" s="1" t="n">
        <f aca="false">3*10^((K2+5)/10)</f>
        <v>5094730.95738523</v>
      </c>
      <c r="AC2" s="1" t="n">
        <f aca="false">8*10^((L2+10)/10)</f>
        <v>10305996.4135451</v>
      </c>
      <c r="AD2" s="1" t="n">
        <f aca="false">8*10^((M2+10)/10)</f>
        <v>6354625.87779426</v>
      </c>
      <c r="AE2" s="1" t="n">
        <f aca="false">10^(N2/10)</f>
        <v>1382898.07648948</v>
      </c>
      <c r="AF2" s="1" t="n">
        <f aca="false">10^(O2/10)</f>
        <v>811045.494140781</v>
      </c>
    </row>
    <row r="3" customFormat="false" ht="12.75" hidden="false" customHeight="false" outlineLevel="0" collapsed="false">
      <c r="A3" s="5"/>
      <c r="B3" s="2" t="s">
        <v>28</v>
      </c>
      <c r="C3" s="10" t="n">
        <v>2</v>
      </c>
      <c r="D3" s="10" t="n">
        <v>9</v>
      </c>
      <c r="E3" s="10" t="n">
        <v>2015</v>
      </c>
      <c r="F3" s="3" t="n">
        <v>62.4</v>
      </c>
      <c r="G3" s="3" t="n">
        <v>55.5</v>
      </c>
      <c r="H3" s="3" t="n">
        <v>62.2</v>
      </c>
      <c r="I3" s="3" t="n">
        <v>55.4</v>
      </c>
      <c r="J3" s="3" t="n">
        <v>63.3</v>
      </c>
      <c r="K3" s="3" t="n">
        <v>55.7</v>
      </c>
      <c r="L3" s="3" t="n">
        <v>51.7</v>
      </c>
      <c r="M3" s="3" t="n">
        <v>46.7</v>
      </c>
      <c r="N3" s="3" t="n">
        <f aca="false">10*LOG10((1/24)*(13*U3+AA3+AC3))</f>
        <v>63.4968205033156</v>
      </c>
      <c r="O3" s="3" t="n">
        <f aca="false">10*LOG10((1/24)*(13*V3+AB3+AD3))</f>
        <v>56.9071842777326</v>
      </c>
      <c r="P3" s="11"/>
      <c r="Q3" s="1" t="n">
        <f aca="false">10^(F3/10)</f>
        <v>1737800.82874938</v>
      </c>
      <c r="R3" s="1" t="n">
        <f aca="false">10^(G3/10)</f>
        <v>354813.389233575</v>
      </c>
      <c r="S3" s="1" t="n">
        <f aca="false">IF(F3&gt;0,1+S2,0+S2)</f>
        <v>2</v>
      </c>
      <c r="T3" s="1" t="n">
        <f aca="false">IF(G3&gt;0,1+T2,0+T2)</f>
        <v>2</v>
      </c>
      <c r="U3" s="1" t="n">
        <f aca="false">10^(H3/10)</f>
        <v>1659586.90743756</v>
      </c>
      <c r="V3" s="1" t="n">
        <f aca="false">10^(I3/10)</f>
        <v>346736.850452532</v>
      </c>
      <c r="W3" s="1" t="n">
        <f aca="false">10^(J3/10)</f>
        <v>2137962.08950223</v>
      </c>
      <c r="X3" s="1" t="n">
        <f aca="false">10^(K3/10)</f>
        <v>371535.229097173</v>
      </c>
      <c r="Y3" s="1" t="n">
        <f aca="false">10^(L3/10)</f>
        <v>147910.838816821</v>
      </c>
      <c r="Z3" s="1" t="n">
        <f aca="false">10^(M3/10)</f>
        <v>46773.5141287198</v>
      </c>
      <c r="AA3" s="1" t="n">
        <f aca="false">3*10^((J3+5)/10)</f>
        <v>20282489.2617595</v>
      </c>
      <c r="AB3" s="1" t="n">
        <f aca="false">3*10^((K3+5)/10)</f>
        <v>3524692.66481859</v>
      </c>
      <c r="AC3" s="1" t="n">
        <f aca="false">8*10^((L3+10)/10)</f>
        <v>11832867.1053457</v>
      </c>
      <c r="AD3" s="1" t="n">
        <f aca="false">8*10^((M3+10)/10)</f>
        <v>3741881.13029759</v>
      </c>
      <c r="AE3" s="1" t="n">
        <f aca="false">10^(N3/10)</f>
        <v>2237082.75682473</v>
      </c>
      <c r="AF3" s="1" t="n">
        <f aca="false">10^(O3/10)</f>
        <v>490589.702124962</v>
      </c>
    </row>
    <row r="4" customFormat="false" ht="12.75" hidden="false" customHeight="false" outlineLevel="0" collapsed="false">
      <c r="A4" s="5"/>
      <c r="B4" s="2" t="s">
        <v>29</v>
      </c>
      <c r="C4" s="10" t="n">
        <v>3</v>
      </c>
      <c r="D4" s="10" t="n">
        <v>9</v>
      </c>
      <c r="E4" s="10" t="n">
        <v>2015</v>
      </c>
      <c r="F4" s="3" t="n">
        <v>60</v>
      </c>
      <c r="G4" s="3" t="n">
        <v>55.6</v>
      </c>
      <c r="H4" s="3" t="n">
        <v>59.9</v>
      </c>
      <c r="I4" s="3" t="n">
        <v>55.3</v>
      </c>
      <c r="J4" s="3" t="n">
        <v>60.8</v>
      </c>
      <c r="K4" s="3" t="n">
        <v>56.2</v>
      </c>
      <c r="L4" s="3" t="n">
        <v>49.1</v>
      </c>
      <c r="M4" s="3" t="n">
        <v>46.5</v>
      </c>
      <c r="N4" s="3" t="n">
        <f aca="false">10*LOG10((1/24)*(13*U4+AA4+AC4))</f>
        <v>61.0568627806282</v>
      </c>
      <c r="O4" s="3" t="n">
        <f aca="false">10*LOG10((1/24)*(13*V4+AB4+AD4))</f>
        <v>56.9654615022221</v>
      </c>
      <c r="P4" s="11"/>
      <c r="Q4" s="1" t="n">
        <f aca="false">10^(F4/10)</f>
        <v>1000000</v>
      </c>
      <c r="R4" s="1" t="n">
        <f aca="false">10^(G4/10)</f>
        <v>363078.054770102</v>
      </c>
      <c r="S4" s="1" t="n">
        <f aca="false">IF(F4&gt;0,1+S3,0+S3)</f>
        <v>3</v>
      </c>
      <c r="T4" s="1" t="n">
        <f aca="false">IF(G4&gt;0,1+T3,0+T3)</f>
        <v>3</v>
      </c>
      <c r="U4" s="1" t="n">
        <f aca="false">10^(H4/10)</f>
        <v>977237.220955811</v>
      </c>
      <c r="V4" s="1" t="n">
        <f aca="false">10^(I4/10)</f>
        <v>338844.156139202</v>
      </c>
      <c r="W4" s="1" t="n">
        <f aca="false">10^(J4/10)</f>
        <v>1202264.43461741</v>
      </c>
      <c r="X4" s="1" t="n">
        <f aca="false">10^(K4/10)</f>
        <v>416869.383470336</v>
      </c>
      <c r="Y4" s="1" t="n">
        <f aca="false">10^(L4/10)</f>
        <v>81283.05161641</v>
      </c>
      <c r="Z4" s="1" t="n">
        <f aca="false">10^(M4/10)</f>
        <v>44668.3592150963</v>
      </c>
      <c r="AA4" s="1" t="n">
        <f aca="false">3*10^((J4+5)/10)</f>
        <v>11405681.8896168</v>
      </c>
      <c r="AB4" s="1" t="n">
        <f aca="false">3*10^((K4+5)/10)</f>
        <v>3954770.21566922</v>
      </c>
      <c r="AC4" s="1" t="n">
        <f aca="false">8*10^((L4+10)/10)</f>
        <v>6502644.1293128</v>
      </c>
      <c r="AD4" s="1" t="n">
        <f aca="false">8*10^((M4+10)/10)</f>
        <v>3573468.73720771</v>
      </c>
      <c r="AE4" s="1" t="n">
        <f aca="false">10^(N4/10)</f>
        <v>1275517.07880647</v>
      </c>
      <c r="AF4" s="1" t="n">
        <f aca="false">10^(O4/10)</f>
        <v>497217.20761194</v>
      </c>
    </row>
    <row r="5" customFormat="false" ht="12.75" hidden="false" customHeight="false" outlineLevel="0" collapsed="false">
      <c r="A5" s="5"/>
      <c r="B5" s="2" t="s">
        <v>30</v>
      </c>
      <c r="C5" s="10" t="n">
        <v>4</v>
      </c>
      <c r="D5" s="10" t="n">
        <v>9</v>
      </c>
      <c r="E5" s="10" t="n">
        <v>2015</v>
      </c>
      <c r="F5" s="3" t="n">
        <v>61.6</v>
      </c>
      <c r="G5" s="3" t="n">
        <v>54.3</v>
      </c>
      <c r="H5" s="3" t="n">
        <v>61.7</v>
      </c>
      <c r="I5" s="3" t="n">
        <v>54.1</v>
      </c>
      <c r="J5" s="3" t="n">
        <v>60.6</v>
      </c>
      <c r="K5" s="3" t="n">
        <v>52.3</v>
      </c>
      <c r="L5" s="3" t="n">
        <v>53.1</v>
      </c>
      <c r="M5" s="3" t="n">
        <v>48.9</v>
      </c>
      <c r="N5" s="3" t="n">
        <f aca="false">10*LOG10((1/24)*(13*U5+AA5+AC5))</f>
        <v>62.8681799033981</v>
      </c>
      <c r="O5" s="3" t="n">
        <f aca="false">10*LOG10((1/24)*(13*V5+AB5+AD5))</f>
        <v>56.6755360880745</v>
      </c>
      <c r="P5" s="11"/>
      <c r="Q5" s="1" t="n">
        <f aca="false">10^(F5/10)</f>
        <v>1445439.77074593</v>
      </c>
      <c r="R5" s="1" t="n">
        <f aca="false">10^(G5/10)</f>
        <v>269153.480392691</v>
      </c>
      <c r="S5" s="1" t="n">
        <f aca="false">IF(F5&gt;0,1+S4,0+S4)</f>
        <v>4</v>
      </c>
      <c r="T5" s="1" t="n">
        <f aca="false">IF(G5&gt;0,1+T4,0+T4)</f>
        <v>4</v>
      </c>
      <c r="U5" s="1" t="n">
        <f aca="false">10^(H5/10)</f>
        <v>1479108.38816821</v>
      </c>
      <c r="V5" s="1" t="n">
        <f aca="false">10^(I5/10)</f>
        <v>257039.578276886</v>
      </c>
      <c r="W5" s="1" t="n">
        <f aca="false">10^(J5/10)</f>
        <v>1148153.62149688</v>
      </c>
      <c r="X5" s="1" t="n">
        <f aca="false">10^(K5/10)</f>
        <v>169824.365246174</v>
      </c>
      <c r="Y5" s="1" t="n">
        <f aca="false">10^(L5/10)</f>
        <v>204173.794466953</v>
      </c>
      <c r="Z5" s="1" t="n">
        <f aca="false">10^(M5/10)</f>
        <v>77624.7116628691</v>
      </c>
      <c r="AA5" s="1" t="n">
        <f aca="false">3*10^((J5+5)/10)</f>
        <v>10892341.643103</v>
      </c>
      <c r="AB5" s="1" t="n">
        <f aca="false">3*10^((K5+5)/10)</f>
        <v>1611095.38911076</v>
      </c>
      <c r="AC5" s="1" t="n">
        <f aca="false">8*10^((L5+10)/10)</f>
        <v>16333903.5573563</v>
      </c>
      <c r="AD5" s="1" t="n">
        <f aca="false">8*10^((M5+10)/10)</f>
        <v>6209976.93302953</v>
      </c>
      <c r="AE5" s="1" t="n">
        <f aca="false">10^(N5/10)</f>
        <v>1935610.59361025</v>
      </c>
      <c r="AF5" s="1" t="n">
        <f aca="false">10^(O5/10)</f>
        <v>465107.784989159</v>
      </c>
    </row>
    <row r="6" customFormat="false" ht="12.75" hidden="false" customHeight="false" outlineLevel="0" collapsed="false">
      <c r="A6" s="5"/>
      <c r="B6" s="2" t="s">
        <v>31</v>
      </c>
      <c r="C6" s="10" t="n">
        <v>5</v>
      </c>
      <c r="D6" s="10" t="n">
        <v>9</v>
      </c>
      <c r="E6" s="10" t="n">
        <v>2015</v>
      </c>
      <c r="F6" s="3" t="n">
        <v>62.6</v>
      </c>
      <c r="G6" s="3" t="n">
        <v>57.5</v>
      </c>
      <c r="H6" s="3" t="n">
        <v>62.9</v>
      </c>
      <c r="I6" s="3" t="n">
        <v>58.1</v>
      </c>
      <c r="J6" s="3" t="n">
        <v>62.2</v>
      </c>
      <c r="K6" s="3" t="n">
        <v>52</v>
      </c>
      <c r="L6" s="3" t="n">
        <v>51.3</v>
      </c>
      <c r="M6" s="3" t="n">
        <v>48.1</v>
      </c>
      <c r="N6" s="3" t="n">
        <f aca="false">10*LOG10((1/24)*(13*U6+AA6+AC6))</f>
        <v>63.3482142768984</v>
      </c>
      <c r="O6" s="3" t="n">
        <f aca="false">10*LOG10((1/24)*(13*V6+AB6+AD6))</f>
        <v>57.9768006632583</v>
      </c>
      <c r="P6" s="11"/>
      <c r="Q6" s="1" t="n">
        <f aca="false">10^(F6/10)</f>
        <v>1819700.85860998</v>
      </c>
      <c r="R6" s="1" t="n">
        <f aca="false">10^(G6/10)</f>
        <v>562341.325190349</v>
      </c>
      <c r="S6" s="1" t="n">
        <f aca="false">IF(F6&gt;0,1+S5,0+S5)</f>
        <v>5</v>
      </c>
      <c r="T6" s="1" t="n">
        <f aca="false">IF(G6&gt;0,1+T5,0+T5)</f>
        <v>5</v>
      </c>
      <c r="U6" s="1" t="n">
        <f aca="false">10^(H6/10)</f>
        <v>1949844.59975805</v>
      </c>
      <c r="V6" s="1" t="n">
        <f aca="false">10^(I6/10)</f>
        <v>645654.229034656</v>
      </c>
      <c r="W6" s="1" t="n">
        <f aca="false">10^(J6/10)</f>
        <v>1659586.90743756</v>
      </c>
      <c r="X6" s="1" t="n">
        <f aca="false">10^(K6/10)</f>
        <v>158489.319246111</v>
      </c>
      <c r="Y6" s="1" t="n">
        <f aca="false">10^(L6/10)</f>
        <v>134896.288259165</v>
      </c>
      <c r="Z6" s="1" t="n">
        <f aca="false">10^(M6/10)</f>
        <v>64565.4229034656</v>
      </c>
      <c r="AA6" s="1" t="n">
        <f aca="false">3*10^((J6+5)/10)</f>
        <v>15744223.8074932</v>
      </c>
      <c r="AB6" s="1" t="n">
        <f aca="false">3*10^((K6+5)/10)</f>
        <v>1503561.70088182</v>
      </c>
      <c r="AC6" s="1" t="n">
        <f aca="false">8*10^((L6+10)/10)</f>
        <v>10791703.0607332</v>
      </c>
      <c r="AD6" s="1" t="n">
        <f aca="false">8*10^((M6+10)/10)</f>
        <v>5165233.83227725</v>
      </c>
      <c r="AE6" s="1" t="n">
        <f aca="false">10^(N6/10)</f>
        <v>2161829.44437838</v>
      </c>
      <c r="AF6" s="1" t="n">
        <f aca="false">10^(O6/10)</f>
        <v>627595.854608733</v>
      </c>
    </row>
    <row r="7" customFormat="false" ht="12.75" hidden="false" customHeight="false" outlineLevel="0" collapsed="false">
      <c r="A7" s="5"/>
      <c r="B7" s="2" t="s">
        <v>32</v>
      </c>
      <c r="C7" s="10" t="n">
        <v>6</v>
      </c>
      <c r="D7" s="10" t="n">
        <v>9</v>
      </c>
      <c r="E7" s="10" t="n">
        <v>2015</v>
      </c>
      <c r="F7" s="3" t="n">
        <v>61.6</v>
      </c>
      <c r="G7" s="3" t="n">
        <v>53.9</v>
      </c>
      <c r="H7" s="3" t="n">
        <v>61.9</v>
      </c>
      <c r="I7" s="3" t="n">
        <v>53.6</v>
      </c>
      <c r="J7" s="3" t="n">
        <v>55.8</v>
      </c>
      <c r="K7" s="3" t="n">
        <v>49.9</v>
      </c>
      <c r="L7" s="3" t="n">
        <v>55.1</v>
      </c>
      <c r="M7" s="3" t="n">
        <v>49.7</v>
      </c>
      <c r="N7" s="3" t="n">
        <f aca="false">10*LOG10((1/24)*(13*U7+AA7+AC7))</f>
        <v>63.1552342433253</v>
      </c>
      <c r="O7" s="3" t="n">
        <f aca="false">10*LOG10((1/24)*(13*V7+AB7+AD7))</f>
        <v>56.7559700361628</v>
      </c>
      <c r="P7" s="11"/>
      <c r="Q7" s="1" t="n">
        <f aca="false">10^(F7/10)</f>
        <v>1445439.77074593</v>
      </c>
      <c r="R7" s="1" t="n">
        <f aca="false">10^(G7/10)</f>
        <v>245470.891568503</v>
      </c>
      <c r="S7" s="1" t="n">
        <f aca="false">IF(F7&gt;0,1+S6,0+S6)</f>
        <v>6</v>
      </c>
      <c r="T7" s="1" t="n">
        <f aca="false">IF(G7&gt;0,1+T6,0+T6)</f>
        <v>6</v>
      </c>
      <c r="U7" s="1" t="n">
        <f aca="false">10^(H7/10)</f>
        <v>1548816.61891248</v>
      </c>
      <c r="V7" s="1" t="n">
        <f aca="false">10^(I7/10)</f>
        <v>229086.765276777</v>
      </c>
      <c r="W7" s="1" t="n">
        <f aca="false">10^(J7/10)</f>
        <v>380189.396320561</v>
      </c>
      <c r="X7" s="1" t="n">
        <f aca="false">10^(K7/10)</f>
        <v>97723.7220955811</v>
      </c>
      <c r="Y7" s="1" t="n">
        <f aca="false">10^(L7/10)</f>
        <v>323593.656929628</v>
      </c>
      <c r="Z7" s="1" t="n">
        <f aca="false">10^(M7/10)</f>
        <v>93325.4300796993</v>
      </c>
      <c r="AA7" s="1" t="n">
        <f aca="false">3*10^((J7+5)/10)</f>
        <v>3606793.30385224</v>
      </c>
      <c r="AB7" s="1" t="n">
        <f aca="false">3*10^((K7+5)/10)</f>
        <v>927088.629754078</v>
      </c>
      <c r="AC7" s="1" t="n">
        <f aca="false">8*10^((L7+10)/10)</f>
        <v>25887492.5543702</v>
      </c>
      <c r="AD7" s="1" t="n">
        <f aca="false">8*10^((M7+10)/10)</f>
        <v>7466034.40637594</v>
      </c>
      <c r="AE7" s="1" t="n">
        <f aca="false">10^(N7/10)</f>
        <v>2067870.9126702</v>
      </c>
      <c r="AF7" s="1" t="n">
        <f aca="false">10^(O7/10)</f>
        <v>473802.124363672</v>
      </c>
    </row>
    <row r="8" customFormat="false" ht="12.75" hidden="false" customHeight="false" outlineLevel="0" collapsed="false">
      <c r="A8" s="5"/>
      <c r="B8" s="2" t="s">
        <v>33</v>
      </c>
      <c r="C8" s="10" t="n">
        <v>7</v>
      </c>
      <c r="D8" s="10" t="n">
        <v>9</v>
      </c>
      <c r="E8" s="10" t="n">
        <v>2015</v>
      </c>
      <c r="F8" s="3" t="n">
        <v>60.3</v>
      </c>
      <c r="G8" s="3" t="n">
        <v>54</v>
      </c>
      <c r="H8" s="3" t="n">
        <v>60</v>
      </c>
      <c r="I8" s="3" t="n">
        <v>54.1</v>
      </c>
      <c r="J8" s="3" t="n">
        <v>61.9</v>
      </c>
      <c r="K8" s="3" t="n">
        <v>53.6</v>
      </c>
      <c r="L8" s="3" t="n">
        <v>46.8</v>
      </c>
      <c r="M8" s="3" t="n">
        <v>43.9</v>
      </c>
      <c r="N8" s="3" t="n">
        <f aca="false">10*LOG10((1/24)*(13*U8+AA8+AC8))</f>
        <v>61.1840810724515</v>
      </c>
      <c r="O8" s="3" t="n">
        <f aca="false">10*LOG10((1/24)*(13*V8+AB8+AD8))</f>
        <v>54.9360845549281</v>
      </c>
      <c r="P8" s="11"/>
      <c r="Q8" s="1" t="n">
        <f aca="false">10^(F8/10)</f>
        <v>1071519.3052376</v>
      </c>
      <c r="R8" s="1" t="n">
        <f aca="false">10^(G8/10)</f>
        <v>251188.643150958</v>
      </c>
      <c r="S8" s="1" t="n">
        <f aca="false">IF(F8&gt;0,1+S7,0+S7)</f>
        <v>7</v>
      </c>
      <c r="T8" s="1" t="n">
        <f aca="false">IF(G8&gt;0,1+T7,0+T7)</f>
        <v>7</v>
      </c>
      <c r="U8" s="1" t="n">
        <f aca="false">10^(H8/10)</f>
        <v>1000000</v>
      </c>
      <c r="V8" s="1" t="n">
        <f aca="false">10^(I8/10)</f>
        <v>257039.578276886</v>
      </c>
      <c r="W8" s="1" t="n">
        <f aca="false">10^(J8/10)</f>
        <v>1548816.61891248</v>
      </c>
      <c r="X8" s="1" t="n">
        <f aca="false">10^(K8/10)</f>
        <v>229086.765276777</v>
      </c>
      <c r="Y8" s="1" t="n">
        <f aca="false">10^(L8/10)</f>
        <v>47863.0092322638</v>
      </c>
      <c r="Z8" s="1" t="n">
        <f aca="false">10^(M8/10)</f>
        <v>24547.0891568503</v>
      </c>
      <c r="AA8" s="1" t="n">
        <f aca="false">3*10^((J8+5)/10)</f>
        <v>14693364.5810534</v>
      </c>
      <c r="AB8" s="1" t="n">
        <f aca="false">3*10^((K8+5)/10)</f>
        <v>2173307.88022497</v>
      </c>
      <c r="AC8" s="1" t="n">
        <f aca="false">8*10^((L8+10)/10)</f>
        <v>3829040.7385811</v>
      </c>
      <c r="AD8" s="1" t="n">
        <f aca="false">8*10^((M8+10)/10)</f>
        <v>1963767.13254802</v>
      </c>
      <c r="AE8" s="1" t="n">
        <f aca="false">10^(N8/10)</f>
        <v>1313433.55498477</v>
      </c>
      <c r="AF8" s="1" t="n">
        <f aca="false">10^(O8/10)</f>
        <v>311607.897098855</v>
      </c>
    </row>
    <row r="9" customFormat="false" ht="12.75" hidden="false" customHeight="false" outlineLevel="0" collapsed="false">
      <c r="A9" s="5"/>
      <c r="B9" s="2" t="s">
        <v>27</v>
      </c>
      <c r="C9" s="10" t="n">
        <v>8</v>
      </c>
      <c r="D9" s="10" t="n">
        <v>9</v>
      </c>
      <c r="E9" s="10" t="n">
        <v>2015</v>
      </c>
      <c r="F9" s="3" t="n">
        <v>59.4</v>
      </c>
      <c r="G9" s="3" t="n">
        <v>55.2</v>
      </c>
      <c r="H9" s="3" t="n">
        <v>60.3</v>
      </c>
      <c r="I9" s="3" t="n">
        <v>55.7</v>
      </c>
      <c r="J9" s="3" t="n">
        <v>54.3</v>
      </c>
      <c r="K9" s="3" t="n">
        <v>52.2</v>
      </c>
      <c r="L9" s="12" t="n">
        <v>31.2</v>
      </c>
      <c r="M9" s="12" t="n">
        <v>44.7</v>
      </c>
      <c r="N9" s="3" t="n">
        <f aca="false">10*LOG10((1/24)*(13*U9+AA9+AC9))</f>
        <v>58.3959916422823</v>
      </c>
      <c r="O9" s="3" t="n">
        <f aca="false">10*LOG10((1/24)*(13*V9+AB9+AD9))</f>
        <v>55.6255790846351</v>
      </c>
      <c r="P9" s="11"/>
      <c r="Q9" s="1" t="n">
        <f aca="false">10^(F9/10)</f>
        <v>870963.58995608</v>
      </c>
      <c r="R9" s="1" t="n">
        <f aca="false">10^(G9/10)</f>
        <v>331131.121482591</v>
      </c>
      <c r="S9" s="1" t="n">
        <f aca="false">IF(F9&gt;0,1+S8,0+S8)</f>
        <v>8</v>
      </c>
      <c r="T9" s="1" t="n">
        <f aca="false">IF(G9&gt;0,1+T8,0+T8)</f>
        <v>8</v>
      </c>
      <c r="U9" s="1" t="n">
        <f aca="false">10^(H9/10)</f>
        <v>1071519.3052376</v>
      </c>
      <c r="V9" s="1" t="n">
        <f aca="false">10^(I9/10)</f>
        <v>371535.229097173</v>
      </c>
      <c r="W9" s="1" t="n">
        <f aca="false">10^(J9/10)</f>
        <v>269153.480392691</v>
      </c>
      <c r="X9" s="1" t="n">
        <f aca="false">10^(K9/10)</f>
        <v>165958.690743756</v>
      </c>
      <c r="Y9" s="1" t="n">
        <f aca="false">10^(L9/10)</f>
        <v>1318.25673855641</v>
      </c>
      <c r="Z9" s="1" t="n">
        <f aca="false">10^(M9/10)</f>
        <v>29512.0922666639</v>
      </c>
      <c r="AA9" s="1" t="n">
        <f aca="false">3*10^((J9+5)/10)</f>
        <v>2553414.11460713</v>
      </c>
      <c r="AB9" s="1" t="n">
        <f aca="false">3*10^((K9+5)/10)</f>
        <v>1574422.38074932</v>
      </c>
      <c r="AC9" s="1" t="n">
        <f aca="false">8*10^((L9+10)/10)</f>
        <v>105460.539084513</v>
      </c>
      <c r="AD9" s="1" t="n">
        <f aca="false">8*10^((M9+10)/10)</f>
        <v>2360967.38133311</v>
      </c>
      <c r="AE9" s="1" t="n">
        <f aca="false">10^(N9/10)</f>
        <v>691192.734240855</v>
      </c>
      <c r="AF9" s="1" t="n">
        <f aca="false">10^(O9/10)</f>
        <v>365222.822514403</v>
      </c>
    </row>
    <row r="10" customFormat="false" ht="12.75" hidden="false" customHeight="false" outlineLevel="0" collapsed="false">
      <c r="A10" s="5"/>
      <c r="B10" s="2" t="s">
        <v>28</v>
      </c>
      <c r="C10" s="10" t="n">
        <v>9</v>
      </c>
      <c r="D10" s="10" t="n">
        <v>9</v>
      </c>
      <c r="E10" s="10" t="n">
        <v>2015</v>
      </c>
      <c r="F10" s="3" t="n">
        <v>60.8</v>
      </c>
      <c r="G10" s="3" t="n">
        <v>57</v>
      </c>
      <c r="H10" s="3" t="n">
        <v>60.7</v>
      </c>
      <c r="I10" s="3" t="n">
        <v>57.6</v>
      </c>
      <c r="J10" s="3" t="n">
        <v>61.6</v>
      </c>
      <c r="K10" s="3" t="n">
        <v>54</v>
      </c>
      <c r="L10" s="12" t="n">
        <v>46.6</v>
      </c>
      <c r="M10" s="12" t="n">
        <v>45</v>
      </c>
      <c r="N10" s="3" t="n">
        <f aca="false">10*LOG10((1/24)*(13*U10+AA10+AC10))</f>
        <v>61.335790816733</v>
      </c>
      <c r="O10" s="3" t="n">
        <f aca="false">10*LOG10((1/24)*(13*V10+AB10+AD10))</f>
        <v>57.1298364111079</v>
      </c>
      <c r="P10" s="11"/>
      <c r="Q10" s="1" t="n">
        <f aca="false">10^(F10/10)</f>
        <v>1202264.43461741</v>
      </c>
      <c r="R10" s="1" t="n">
        <f aca="false">10^(G10/10)</f>
        <v>501187.233627273</v>
      </c>
      <c r="S10" s="1" t="n">
        <f aca="false">IF(F10&gt;0,1+S9,0+S9)</f>
        <v>9</v>
      </c>
      <c r="T10" s="1" t="n">
        <f aca="false">IF(G10&gt;0,1+T9,0+T9)</f>
        <v>9</v>
      </c>
      <c r="U10" s="1" t="n">
        <f aca="false">10^(H10/10)</f>
        <v>1174897.55493953</v>
      </c>
      <c r="V10" s="1" t="n">
        <f aca="false">10^(I10/10)</f>
        <v>575439.937337157</v>
      </c>
      <c r="W10" s="1" t="n">
        <f aca="false">10^(J10/10)</f>
        <v>1445439.77074593</v>
      </c>
      <c r="X10" s="1" t="n">
        <f aca="false">10^(K10/10)</f>
        <v>251188.643150958</v>
      </c>
      <c r="Y10" s="1" t="n">
        <f aca="false">10^(L10/10)</f>
        <v>45708.8189614875</v>
      </c>
      <c r="Z10" s="1" t="n">
        <f aca="false">10^(M10/10)</f>
        <v>31622.7766016838</v>
      </c>
      <c r="AA10" s="1" t="n">
        <f aca="false">3*10^((J10+5)/10)</f>
        <v>13712645.6884462</v>
      </c>
      <c r="AB10" s="1" t="n">
        <f aca="false">3*10^((K10+5)/10)</f>
        <v>2382984.70417285</v>
      </c>
      <c r="AC10" s="1" t="n">
        <f aca="false">8*10^((L10+10)/10)</f>
        <v>3656705.516919</v>
      </c>
      <c r="AD10" s="1" t="n">
        <f aca="false">8*10^((M10+10)/10)</f>
        <v>2529822.1281347</v>
      </c>
      <c r="AE10" s="1" t="n">
        <f aca="false">10^(N10/10)</f>
        <v>1360125.80914913</v>
      </c>
      <c r="AF10" s="1" t="n">
        <f aca="false">10^(O10/10)</f>
        <v>516396.917403774</v>
      </c>
    </row>
    <row r="11" customFormat="false" ht="12.75" hidden="false" customHeight="false" outlineLevel="0" collapsed="false">
      <c r="A11" s="5"/>
      <c r="B11" s="2" t="s">
        <v>29</v>
      </c>
      <c r="C11" s="10" t="n">
        <v>10</v>
      </c>
      <c r="D11" s="10" t="n">
        <v>9</v>
      </c>
      <c r="E11" s="10" t="n">
        <v>2015</v>
      </c>
      <c r="F11" s="3" t="n">
        <v>61.5</v>
      </c>
      <c r="G11" s="3" t="n">
        <v>59.8</v>
      </c>
      <c r="H11" s="3" t="n">
        <v>62.4</v>
      </c>
      <c r="I11" s="3" t="n">
        <v>60.8</v>
      </c>
      <c r="J11" s="3" t="n">
        <v>0</v>
      </c>
      <c r="K11" s="3" t="n">
        <v>49</v>
      </c>
      <c r="L11" s="12" t="n">
        <v>49.8</v>
      </c>
      <c r="M11" s="12" t="n">
        <v>44.8</v>
      </c>
      <c r="N11" s="3" t="n">
        <f aca="false">10*LOG10((1/24)*(13*U11+AA11+AC11))</f>
        <v>61.0024645687959</v>
      </c>
      <c r="O11" s="3" t="n">
        <f aca="false">10*LOG10((1/24)*(13*V11+AB11+AD11))</f>
        <v>58.9392269657554</v>
      </c>
      <c r="P11" s="11"/>
      <c r="Q11" s="1" t="n">
        <f aca="false">10^(F11/10)</f>
        <v>1412537.54462276</v>
      </c>
      <c r="R11" s="1" t="n">
        <f aca="false">10^(G11/10)</f>
        <v>954992.586021435</v>
      </c>
      <c r="S11" s="1" t="n">
        <f aca="false">IF(F11&gt;0,1+S10,0+S10)</f>
        <v>10</v>
      </c>
      <c r="T11" s="1" t="n">
        <f aca="false">IF(G11&gt;0,1+T10,0+T10)</f>
        <v>10</v>
      </c>
      <c r="U11" s="1" t="n">
        <f aca="false">10^(H11/10)</f>
        <v>1737800.82874938</v>
      </c>
      <c r="V11" s="1" t="n">
        <f aca="false">10^(I11/10)</f>
        <v>1202264.43461741</v>
      </c>
      <c r="W11" s="1" t="n">
        <f aca="false">10^(J11/10)</f>
        <v>1</v>
      </c>
      <c r="X11" s="1" t="n">
        <f aca="false">10^(K11/10)</f>
        <v>79432.8234724282</v>
      </c>
      <c r="Y11" s="1" t="n">
        <f aca="false">10^(L11/10)</f>
        <v>95499.2586021435</v>
      </c>
      <c r="Z11" s="1" t="n">
        <f aca="false">10^(M11/10)</f>
        <v>30199.5172040201</v>
      </c>
      <c r="AA11" s="1" t="n">
        <f aca="false">3*10^((J11+5)/10)</f>
        <v>9.48683298050514</v>
      </c>
      <c r="AB11" s="1" t="n">
        <f aca="false">3*10^((K11+5)/10)</f>
        <v>753565.929452875</v>
      </c>
      <c r="AC11" s="1" t="n">
        <f aca="false">8*10^((L11+10)/10)</f>
        <v>7639940.68817148</v>
      </c>
      <c r="AD11" s="1" t="n">
        <f aca="false">8*10^((M11+10)/10)</f>
        <v>2415961.37632161</v>
      </c>
      <c r="AE11" s="1" t="n">
        <f aca="false">10^(N11/10)</f>
        <v>1259640.0395311</v>
      </c>
      <c r="AF11" s="1" t="n">
        <f aca="false">10^(O11/10)</f>
        <v>783290.206491703</v>
      </c>
    </row>
    <row r="12" customFormat="false" ht="12.75" hidden="false" customHeight="false" outlineLevel="0" collapsed="false">
      <c r="A12" s="5"/>
      <c r="B12" s="2" t="s">
        <v>30</v>
      </c>
      <c r="C12" s="10" t="n">
        <v>11</v>
      </c>
      <c r="D12" s="10" t="n">
        <v>9</v>
      </c>
      <c r="E12" s="10" t="n">
        <v>2015</v>
      </c>
      <c r="F12" s="3" t="n">
        <v>59.7</v>
      </c>
      <c r="G12" s="3" t="n">
        <v>54.5</v>
      </c>
      <c r="H12" s="3" t="n">
        <v>59.9</v>
      </c>
      <c r="I12" s="3" t="n">
        <v>54</v>
      </c>
      <c r="J12" s="3" t="n">
        <v>58.8</v>
      </c>
      <c r="K12" s="3" t="n">
        <v>55</v>
      </c>
      <c r="L12" s="12" t="n">
        <v>50.1</v>
      </c>
      <c r="M12" s="12" t="n">
        <v>47.8</v>
      </c>
      <c r="N12" s="3" t="n">
        <f aca="false">10*LOG10((1/24)*(13*U12+AA12+AC12))</f>
        <v>60.6829297710186</v>
      </c>
      <c r="O12" s="3" t="n">
        <f aca="false">10*LOG10((1/24)*(13*V12+AB12+AD12))</f>
        <v>56.6456085304959</v>
      </c>
      <c r="P12" s="11"/>
      <c r="Q12" s="1" t="n">
        <f aca="false">10^(F12/10)</f>
        <v>933254.300796992</v>
      </c>
      <c r="R12" s="1" t="n">
        <f aca="false">10^(G12/10)</f>
        <v>281838.293126446</v>
      </c>
      <c r="S12" s="1" t="n">
        <f aca="false">IF(F12&gt;0,1+S11,0+S11)</f>
        <v>11</v>
      </c>
      <c r="T12" s="1" t="n">
        <f aca="false">IF(G12&gt;0,1+T11,0+T11)</f>
        <v>11</v>
      </c>
      <c r="U12" s="1" t="n">
        <f aca="false">10^(H12/10)</f>
        <v>977237.220955811</v>
      </c>
      <c r="V12" s="1" t="n">
        <f aca="false">10^(I12/10)</f>
        <v>251188.643150958</v>
      </c>
      <c r="W12" s="1" t="n">
        <f aca="false">10^(J12/10)</f>
        <v>758577.575029184</v>
      </c>
      <c r="X12" s="1" t="n">
        <f aca="false">10^(K12/10)</f>
        <v>316227.766016838</v>
      </c>
      <c r="Y12" s="1" t="n">
        <f aca="false">10^(L12/10)</f>
        <v>102329.299228075</v>
      </c>
      <c r="Z12" s="1" t="n">
        <f aca="false">10^(M12/10)</f>
        <v>60255.9586074357</v>
      </c>
      <c r="AA12" s="1" t="n">
        <f aca="false">3*10^((J12+5)/10)</f>
        <v>7196498.75705847</v>
      </c>
      <c r="AB12" s="1" t="n">
        <f aca="false">3*10^((K12+5)/10)</f>
        <v>3000000</v>
      </c>
      <c r="AC12" s="1" t="n">
        <f aca="false">8*10^((L12+10)/10)</f>
        <v>8186343.93824603</v>
      </c>
      <c r="AD12" s="1" t="n">
        <f aca="false">8*10^((M12+10)/10)</f>
        <v>4820476.68859485</v>
      </c>
      <c r="AE12" s="1" t="n">
        <f aca="false">10^(N12/10)</f>
        <v>1170288.60698875</v>
      </c>
      <c r="AF12" s="1" t="n">
        <f aca="false">10^(O12/10)</f>
        <v>461913.710398221</v>
      </c>
    </row>
    <row r="13" customFormat="false" ht="12.75" hidden="false" customHeight="false" outlineLevel="0" collapsed="false">
      <c r="A13" s="5"/>
      <c r="B13" s="2" t="s">
        <v>31</v>
      </c>
      <c r="C13" s="10" t="n">
        <v>12</v>
      </c>
      <c r="D13" s="10" t="n">
        <v>9</v>
      </c>
      <c r="E13" s="10" t="n">
        <v>2015</v>
      </c>
      <c r="F13" s="3" t="n">
        <v>60.9</v>
      </c>
      <c r="G13" s="3" t="n">
        <v>56.5</v>
      </c>
      <c r="H13" s="3" t="n">
        <v>61.7</v>
      </c>
      <c r="I13" s="3" t="n">
        <v>56.9</v>
      </c>
      <c r="J13" s="3" t="n">
        <v>56.8</v>
      </c>
      <c r="K13" s="3" t="n">
        <v>53.9</v>
      </c>
      <c r="L13" s="12" t="n">
        <v>0</v>
      </c>
      <c r="M13" s="12" t="n">
        <v>46.2</v>
      </c>
      <c r="N13" s="3" t="n">
        <f aca="false">10*LOG10((1/24)*(13*U13+AA13+AC13))</f>
        <v>59.9580282607715</v>
      </c>
      <c r="O13" s="3" t="n">
        <f aca="false">10*LOG10((1/24)*(13*V13+AB13+AD13))</f>
        <v>57.0008402600714</v>
      </c>
      <c r="P13" s="11"/>
      <c r="Q13" s="1" t="n">
        <f aca="false">10^(F13/10)</f>
        <v>1230268.77081238</v>
      </c>
      <c r="R13" s="1" t="n">
        <f aca="false">10^(G13/10)</f>
        <v>446683.592150964</v>
      </c>
      <c r="S13" s="1" t="n">
        <f aca="false">IF(F13&gt;0,1+S12,0+S12)</f>
        <v>12</v>
      </c>
      <c r="T13" s="1" t="n">
        <f aca="false">IF(G13&gt;0,1+T12,0+T12)</f>
        <v>12</v>
      </c>
      <c r="U13" s="1" t="n">
        <f aca="false">10^(H13/10)</f>
        <v>1479108.38816821</v>
      </c>
      <c r="V13" s="1" t="n">
        <f aca="false">10^(I13/10)</f>
        <v>489778.819368446</v>
      </c>
      <c r="W13" s="1" t="n">
        <f aca="false">10^(J13/10)</f>
        <v>478630.092322638</v>
      </c>
      <c r="X13" s="1" t="n">
        <f aca="false">10^(K13/10)</f>
        <v>245470.891568503</v>
      </c>
      <c r="Y13" s="1" t="n">
        <f aca="false">10^(L13/10)</f>
        <v>1</v>
      </c>
      <c r="Z13" s="1" t="n">
        <f aca="false">10^(M13/10)</f>
        <v>41686.9383470336</v>
      </c>
      <c r="AA13" s="1" t="n">
        <f aca="false">3*10^((J13+5)/10)</f>
        <v>4540683.74530862</v>
      </c>
      <c r="AB13" s="1" t="n">
        <f aca="false">3*10^((K13+5)/10)</f>
        <v>2328741.34988607</v>
      </c>
      <c r="AC13" s="1" t="n">
        <f aca="false">8*10^((L13+10)/10)</f>
        <v>80</v>
      </c>
      <c r="AD13" s="1" t="n">
        <f aca="false">8*10^((M13+10)/10)</f>
        <v>3334955.06776268</v>
      </c>
      <c r="AE13" s="1" t="n">
        <f aca="false">10^(N13/10)</f>
        <v>990382.199645638</v>
      </c>
      <c r="AF13" s="1" t="n">
        <f aca="false">10^(O13/10)</f>
        <v>501284.211226607</v>
      </c>
    </row>
    <row r="14" customFormat="false" ht="12.75" hidden="false" customHeight="false" outlineLevel="0" collapsed="false">
      <c r="A14" s="5"/>
      <c r="B14" s="2" t="s">
        <v>32</v>
      </c>
      <c r="C14" s="10" t="n">
        <v>13</v>
      </c>
      <c r="D14" s="10" t="n">
        <v>9</v>
      </c>
      <c r="E14" s="10" t="n">
        <v>2015</v>
      </c>
      <c r="F14" s="3" t="n">
        <v>60</v>
      </c>
      <c r="G14" s="3" t="n">
        <v>56.5</v>
      </c>
      <c r="H14" s="3" t="n">
        <v>61.2</v>
      </c>
      <c r="I14" s="3" t="n">
        <v>57.3</v>
      </c>
      <c r="J14" s="3" t="n">
        <v>0</v>
      </c>
      <c r="K14" s="3" t="n">
        <v>49.5</v>
      </c>
      <c r="L14" s="12" t="n">
        <v>0</v>
      </c>
      <c r="M14" s="12" t="n">
        <v>45.6</v>
      </c>
      <c r="N14" s="3" t="n">
        <f aca="false">10*LOG10((1/24)*(13*U14+AA14+AC14))</f>
        <v>58.5373437836501</v>
      </c>
      <c r="O14" s="3" t="n">
        <f aca="false">10*LOG10((1/24)*(13*V14+AB14+AD14))</f>
        <v>56.5045131971226</v>
      </c>
      <c r="P14" s="11"/>
      <c r="Q14" s="1" t="n">
        <f aca="false">10^(F14/10)</f>
        <v>1000000</v>
      </c>
      <c r="R14" s="1" t="n">
        <f aca="false">10^(G14/10)</f>
        <v>446683.592150964</v>
      </c>
      <c r="S14" s="1" t="n">
        <f aca="false">IF(F14&gt;0,1+S13,0+S13)</f>
        <v>13</v>
      </c>
      <c r="T14" s="1" t="n">
        <f aca="false">IF(G14&gt;0,1+T13,0+T13)</f>
        <v>13</v>
      </c>
      <c r="U14" s="1" t="n">
        <f aca="false">10^(H14/10)</f>
        <v>1318256.73855641</v>
      </c>
      <c r="V14" s="1" t="n">
        <f aca="false">10^(I14/10)</f>
        <v>537031.796370252</v>
      </c>
      <c r="W14" s="1" t="n">
        <f aca="false">10^(J14/10)</f>
        <v>1</v>
      </c>
      <c r="X14" s="1" t="n">
        <f aca="false">10^(K14/10)</f>
        <v>89125.0938133746</v>
      </c>
      <c r="Y14" s="1" t="n">
        <f aca="false">10^(L14/10)</f>
        <v>1</v>
      </c>
      <c r="Z14" s="1" t="n">
        <f aca="false">10^(M14/10)</f>
        <v>36307.8054770102</v>
      </c>
      <c r="AA14" s="1" t="n">
        <f aca="false">3*10^((J14+5)/10)</f>
        <v>9.48683298050514</v>
      </c>
      <c r="AB14" s="1" t="n">
        <f aca="false">3*10^((K14+5)/10)</f>
        <v>845514.879379337</v>
      </c>
      <c r="AC14" s="1" t="n">
        <f aca="false">8*10^((L14+10)/10)</f>
        <v>80</v>
      </c>
      <c r="AD14" s="1" t="n">
        <f aca="false">8*10^((M14+10)/10)</f>
        <v>2904624.43816081</v>
      </c>
      <c r="AE14" s="1" t="n">
        <f aca="false">10^(N14/10)</f>
        <v>714059.462002762</v>
      </c>
      <c r="AF14" s="1" t="n">
        <f aca="false">10^(O14/10)</f>
        <v>447148.027931393</v>
      </c>
    </row>
    <row r="15" customFormat="false" ht="12.75" hidden="false" customHeight="false" outlineLevel="0" collapsed="false">
      <c r="A15" s="5"/>
      <c r="B15" s="2" t="s">
        <v>33</v>
      </c>
      <c r="C15" s="10" t="n">
        <v>14</v>
      </c>
      <c r="D15" s="10" t="n">
        <v>9</v>
      </c>
      <c r="E15" s="10" t="n">
        <v>2015</v>
      </c>
      <c r="F15" s="3" t="n">
        <v>61.5</v>
      </c>
      <c r="G15" s="3" t="n">
        <v>56.6</v>
      </c>
      <c r="H15" s="3" t="n">
        <v>62.1</v>
      </c>
      <c r="I15" s="3" t="n">
        <v>56.3</v>
      </c>
      <c r="J15" s="3" t="n">
        <v>57.4</v>
      </c>
      <c r="K15" s="3" t="n">
        <v>50.5</v>
      </c>
      <c r="L15" s="12" t="n">
        <v>50.8</v>
      </c>
      <c r="M15" s="12" t="n">
        <v>52.6</v>
      </c>
      <c r="N15" s="3" t="n">
        <f aca="false">10*LOG10((1/24)*(13*U15+AA15+AC15))</f>
        <v>61.7506522434672</v>
      </c>
      <c r="O15" s="3" t="n">
        <f aca="false">10*LOG10((1/24)*(13*V15+AB15+AD15))</f>
        <v>59.454599841161</v>
      </c>
      <c r="P15" s="11"/>
      <c r="Q15" s="1" t="n">
        <f aca="false">10^(F15/10)</f>
        <v>1412537.54462276</v>
      </c>
      <c r="R15" s="1" t="n">
        <f aca="false">10^(G15/10)</f>
        <v>457088.189614875</v>
      </c>
      <c r="S15" s="1" t="n">
        <f aca="false">IF(F15&gt;0,1+S14,0+S14)</f>
        <v>14</v>
      </c>
      <c r="T15" s="1" t="n">
        <f aca="false">IF(G15&gt;0,1+T14,0+T14)</f>
        <v>14</v>
      </c>
      <c r="U15" s="1" t="n">
        <f aca="false">10^(H15/10)</f>
        <v>1621810.09735893</v>
      </c>
      <c r="V15" s="1" t="n">
        <f aca="false">10^(I15/10)</f>
        <v>426579.518801593</v>
      </c>
      <c r="W15" s="1" t="n">
        <f aca="false">10^(J15/10)</f>
        <v>549540.873857625</v>
      </c>
      <c r="X15" s="1" t="n">
        <f aca="false">10^(K15/10)</f>
        <v>112201.845430196</v>
      </c>
      <c r="Y15" s="1" t="n">
        <f aca="false">10^(L15/10)</f>
        <v>120226.443461741</v>
      </c>
      <c r="Z15" s="1" t="n">
        <f aca="false">10^(M15/10)</f>
        <v>181970.085860998</v>
      </c>
      <c r="AA15" s="1" t="n">
        <f aca="false">3*10^((J15+5)/10)</f>
        <v>5213402.48624813</v>
      </c>
      <c r="AB15" s="1" t="n">
        <f aca="false">3*10^((K15+5)/10)</f>
        <v>1064440.16770073</v>
      </c>
      <c r="AC15" s="1" t="n">
        <f aca="false">8*10^((L15+10)/10)</f>
        <v>9618115.47693931</v>
      </c>
      <c r="AD15" s="1" t="n">
        <f aca="false">8*10^((M15+10)/10)</f>
        <v>14557606.8688799</v>
      </c>
      <c r="AE15" s="1" t="n">
        <f aca="false">10^(N15/10)</f>
        <v>1496460.38453556</v>
      </c>
      <c r="AF15" s="1" t="n">
        <f aca="false">10^(O15/10)</f>
        <v>881982.53254172</v>
      </c>
    </row>
    <row r="16" customFormat="false" ht="12.75" hidden="false" customHeight="false" outlineLevel="0" collapsed="false">
      <c r="A16" s="5"/>
      <c r="B16" s="2" t="s">
        <v>27</v>
      </c>
      <c r="C16" s="10" t="n">
        <v>15</v>
      </c>
      <c r="D16" s="10" t="n">
        <v>9</v>
      </c>
      <c r="E16" s="10" t="n">
        <v>2015</v>
      </c>
      <c r="F16" s="3" t="n">
        <v>59.3</v>
      </c>
      <c r="G16" s="3" t="n">
        <v>55</v>
      </c>
      <c r="H16" s="3" t="n">
        <v>60.2</v>
      </c>
      <c r="I16" s="3" t="n">
        <v>55.6</v>
      </c>
      <c r="J16" s="3" t="n">
        <v>54.7</v>
      </c>
      <c r="K16" s="3" t="n">
        <v>50.1</v>
      </c>
      <c r="L16" s="12" t="n">
        <v>30.7</v>
      </c>
      <c r="M16" s="12" t="n">
        <v>44.6</v>
      </c>
      <c r="N16" s="3" t="n">
        <f aca="false">10*LOG10((1/24)*(13*U16+AA16+AC16))</f>
        <v>58.3744180310041</v>
      </c>
      <c r="O16" s="3" t="n">
        <f aca="false">10*LOG10((1/24)*(13*V16+AB16+AD16))</f>
        <v>55.2277129216434</v>
      </c>
      <c r="P16" s="11"/>
      <c r="Q16" s="1" t="n">
        <f aca="false">10^(F16/10)</f>
        <v>851138.038202376</v>
      </c>
      <c r="R16" s="1" t="n">
        <f aca="false">10^(G16/10)</f>
        <v>316227.766016838</v>
      </c>
      <c r="S16" s="1" t="n">
        <f aca="false">IF(F16&gt;0,1+S15,0+S15)</f>
        <v>15</v>
      </c>
      <c r="T16" s="1" t="n">
        <f aca="false">IF(G16&gt;0,1+T15,0+T15)</f>
        <v>15</v>
      </c>
      <c r="U16" s="1" t="n">
        <f aca="false">10^(H16/10)</f>
        <v>1047128.5480509</v>
      </c>
      <c r="V16" s="1" t="n">
        <f aca="false">10^(I16/10)</f>
        <v>363078.054770102</v>
      </c>
      <c r="W16" s="1" t="n">
        <f aca="false">10^(J16/10)</f>
        <v>295120.922666639</v>
      </c>
      <c r="X16" s="1" t="n">
        <f aca="false">10^(K16/10)</f>
        <v>102329.299228075</v>
      </c>
      <c r="Y16" s="1" t="n">
        <f aca="false">10^(L16/10)</f>
        <v>1174.89755493953</v>
      </c>
      <c r="Z16" s="1" t="n">
        <f aca="false">10^(M16/10)</f>
        <v>28840.3150312661</v>
      </c>
      <c r="AA16" s="1" t="n">
        <f aca="false">3*10^((J16+5)/10)</f>
        <v>2799762.90239098</v>
      </c>
      <c r="AB16" s="1" t="n">
        <f aca="false">3*10^((K16+5)/10)</f>
        <v>970780.970788884</v>
      </c>
      <c r="AC16" s="1" t="n">
        <f aca="false">8*10^((L16+10)/10)</f>
        <v>93991.8043951624</v>
      </c>
      <c r="AD16" s="1" t="n">
        <f aca="false">8*10^((M16+10)/10)</f>
        <v>2307225.20250128</v>
      </c>
      <c r="AE16" s="1" t="n">
        <f aca="false">10^(N16/10)</f>
        <v>687767.742976994</v>
      </c>
      <c r="AF16" s="1" t="n">
        <f aca="false">10^(O16/10)</f>
        <v>333250.870220896</v>
      </c>
    </row>
    <row r="17" customFormat="false" ht="12.75" hidden="false" customHeight="false" outlineLevel="0" collapsed="false">
      <c r="A17" s="5"/>
      <c r="B17" s="2" t="s">
        <v>28</v>
      </c>
      <c r="C17" s="10" t="n">
        <v>16</v>
      </c>
      <c r="D17" s="10" t="n">
        <v>9</v>
      </c>
      <c r="E17" s="10" t="n">
        <v>2015</v>
      </c>
      <c r="F17" s="3" t="n">
        <v>60.5</v>
      </c>
      <c r="G17" s="3" t="n">
        <v>62.5</v>
      </c>
      <c r="H17" s="3" t="n">
        <v>60.9</v>
      </c>
      <c r="I17" s="3" t="n">
        <v>62</v>
      </c>
      <c r="J17" s="3" t="n">
        <v>59.7</v>
      </c>
      <c r="K17" s="3" t="n">
        <v>60.3</v>
      </c>
      <c r="L17" s="12" t="n">
        <v>42.2</v>
      </c>
      <c r="M17" s="12" t="n">
        <v>58.3</v>
      </c>
      <c r="N17" s="3" t="n">
        <f aca="false">10*LOG10((1/24)*(13*U17+AA17+AC17))</f>
        <v>60.3767198466463</v>
      </c>
      <c r="O17" s="3" t="n">
        <f aca="false">10*LOG10((1/24)*(13*V17+AB17+AD17))</f>
        <v>65.4846913496446</v>
      </c>
      <c r="P17" s="11"/>
      <c r="Q17" s="1" t="n">
        <f aca="false">10^(F17/10)</f>
        <v>1122018.45430196</v>
      </c>
      <c r="R17" s="1" t="n">
        <f aca="false">10^(G17/10)</f>
        <v>1778279.41003892</v>
      </c>
      <c r="S17" s="1" t="n">
        <f aca="false">IF(F17&gt;0,1+S16,0+S16)</f>
        <v>16</v>
      </c>
      <c r="T17" s="1" t="n">
        <f aca="false">IF(G17&gt;0,1+T16,0+T16)</f>
        <v>16</v>
      </c>
      <c r="U17" s="1" t="n">
        <f aca="false">10^(H17/10)</f>
        <v>1230268.77081238</v>
      </c>
      <c r="V17" s="1" t="n">
        <f aca="false">10^(I17/10)</f>
        <v>1584893.19246111</v>
      </c>
      <c r="W17" s="1" t="n">
        <f aca="false">10^(J17/10)</f>
        <v>933254.300796992</v>
      </c>
      <c r="X17" s="1" t="n">
        <f aca="false">10^(K17/10)</f>
        <v>1071519.3052376</v>
      </c>
      <c r="Y17" s="1" t="n">
        <f aca="false">10^(L17/10)</f>
        <v>16595.8690743756</v>
      </c>
      <c r="Z17" s="1" t="n">
        <f aca="false">10^(M17/10)</f>
        <v>676082.975391982</v>
      </c>
      <c r="AA17" s="1" t="n">
        <f aca="false">3*10^((J17+5)/10)</f>
        <v>8853627.67999917</v>
      </c>
      <c r="AB17" s="1" t="n">
        <f aca="false">3*10^((K17+5)/10)</f>
        <v>10165324.6841761</v>
      </c>
      <c r="AC17" s="1" t="n">
        <f aca="false">8*10^((L17+10)/10)</f>
        <v>1327669.52595005</v>
      </c>
      <c r="AD17" s="1" t="n">
        <f aca="false">8*10^((M17+10)/10)</f>
        <v>54086638.0313586</v>
      </c>
      <c r="AE17" s="1" t="n">
        <f aca="false">10^(N17/10)</f>
        <v>1090616.30110459</v>
      </c>
      <c r="AF17" s="1" t="n">
        <f aca="false">10^(O17/10)</f>
        <v>3535648.92573037</v>
      </c>
    </row>
    <row r="18" customFormat="false" ht="12.75" hidden="false" customHeight="false" outlineLevel="0" collapsed="false">
      <c r="A18" s="5"/>
      <c r="B18" s="2" t="s">
        <v>29</v>
      </c>
      <c r="C18" s="10" t="n">
        <v>17</v>
      </c>
      <c r="D18" s="10" t="n">
        <v>9</v>
      </c>
      <c r="E18" s="10" t="n">
        <v>2015</v>
      </c>
      <c r="F18" s="3" t="n">
        <v>59.2</v>
      </c>
      <c r="G18" s="3" t="n">
        <v>61.8</v>
      </c>
      <c r="H18" s="3" t="n">
        <v>58.9</v>
      </c>
      <c r="I18" s="3" t="n">
        <v>61.3</v>
      </c>
      <c r="J18" s="3" t="n">
        <v>60.3</v>
      </c>
      <c r="K18" s="3" t="n">
        <v>52</v>
      </c>
      <c r="L18" s="12" t="n">
        <v>48.3</v>
      </c>
      <c r="M18" s="12" t="n">
        <v>58.8</v>
      </c>
      <c r="N18" s="3" t="n">
        <f aca="false">10*LOG10((1/24)*(13*U18+AA18+AC18))</f>
        <v>60.291334281851</v>
      </c>
      <c r="O18" s="3" t="n">
        <f aca="false">10*LOG10((1/24)*(13*V18+AB18+AD18))</f>
        <v>65.2139028702799</v>
      </c>
      <c r="P18" s="11"/>
      <c r="Q18" s="1" t="n">
        <f aca="false">10^(F18/10)</f>
        <v>831763.771102671</v>
      </c>
      <c r="R18" s="1" t="n">
        <f aca="false">10^(G18/10)</f>
        <v>1513561.24843621</v>
      </c>
      <c r="S18" s="1" t="n">
        <f aca="false">IF(F18&gt;0,1+S17,0+S17)</f>
        <v>17</v>
      </c>
      <c r="T18" s="1" t="n">
        <f aca="false">IF(G18&gt;0,1+T17,0+T17)</f>
        <v>17</v>
      </c>
      <c r="U18" s="1" t="n">
        <f aca="false">10^(H18/10)</f>
        <v>776247.116628691</v>
      </c>
      <c r="V18" s="1" t="n">
        <f aca="false">10^(I18/10)</f>
        <v>1348962.88259165</v>
      </c>
      <c r="W18" s="1" t="n">
        <f aca="false">10^(J18/10)</f>
        <v>1071519.3052376</v>
      </c>
      <c r="X18" s="1" t="n">
        <f aca="false">10^(K18/10)</f>
        <v>158489.319246111</v>
      </c>
      <c r="Y18" s="1" t="n">
        <f aca="false">10^(L18/10)</f>
        <v>67608.2975391982</v>
      </c>
      <c r="Z18" s="1" t="n">
        <f aca="false">10^(M18/10)</f>
        <v>758577.575029184</v>
      </c>
      <c r="AA18" s="1" t="n">
        <f aca="false">3*10^((J18+5)/10)</f>
        <v>10165324.6841761</v>
      </c>
      <c r="AB18" s="1" t="n">
        <f aca="false">3*10^((K18+5)/10)</f>
        <v>1503561.70088182</v>
      </c>
      <c r="AC18" s="1" t="n">
        <f aca="false">8*10^((L18+10)/10)</f>
        <v>5408663.80313586</v>
      </c>
      <c r="AD18" s="1" t="n">
        <f aca="false">8*10^((M18+10)/10)</f>
        <v>60686206.0023347</v>
      </c>
      <c r="AE18" s="1" t="n">
        <f aca="false">10^(N18/10)</f>
        <v>1069383.37514521</v>
      </c>
      <c r="AF18" s="1" t="n">
        <f aca="false">10^(O18/10)</f>
        <v>3321928.54903784</v>
      </c>
    </row>
    <row r="19" customFormat="false" ht="12.75" hidden="false" customHeight="false" outlineLevel="0" collapsed="false">
      <c r="A19" s="5"/>
      <c r="B19" s="2" t="s">
        <v>30</v>
      </c>
      <c r="C19" s="10" t="n">
        <v>18</v>
      </c>
      <c r="D19" s="10" t="n">
        <v>9</v>
      </c>
      <c r="E19" s="10" t="n">
        <v>2015</v>
      </c>
      <c r="F19" s="3" t="n">
        <v>60</v>
      </c>
      <c r="G19" s="3" t="n">
        <v>54.5</v>
      </c>
      <c r="H19" s="3" t="n">
        <v>59.3</v>
      </c>
      <c r="I19" s="3" t="n">
        <v>54.3</v>
      </c>
      <c r="J19" s="3" t="n">
        <v>61.7</v>
      </c>
      <c r="K19" s="3" t="n">
        <v>54.1</v>
      </c>
      <c r="L19" s="12" t="n">
        <v>52.1</v>
      </c>
      <c r="M19" s="12" t="n">
        <v>47.1</v>
      </c>
      <c r="N19" s="3" t="n">
        <f aca="false">10*LOG10((1/24)*(13*U19+AA19+AC19))</f>
        <v>62.0038680165288</v>
      </c>
      <c r="O19" s="3" t="n">
        <f aca="false">10*LOG10((1/24)*(13*V19+AB19+AD19))</f>
        <v>56.2153881590076</v>
      </c>
      <c r="P19" s="11"/>
      <c r="Q19" s="1" t="n">
        <f aca="false">10^(F19/10)</f>
        <v>1000000</v>
      </c>
      <c r="R19" s="1" t="n">
        <f aca="false">10^(G19/10)</f>
        <v>281838.293126446</v>
      </c>
      <c r="S19" s="1" t="n">
        <f aca="false">IF(F19&gt;0,1+S18,0+S18)</f>
        <v>18</v>
      </c>
      <c r="T19" s="1" t="n">
        <f aca="false">IF(G19&gt;0,1+T18,0+T18)</f>
        <v>18</v>
      </c>
      <c r="U19" s="1" t="n">
        <f aca="false">10^(H19/10)</f>
        <v>851138.038202376</v>
      </c>
      <c r="V19" s="1" t="n">
        <f aca="false">10^(I19/10)</f>
        <v>269153.480392691</v>
      </c>
      <c r="W19" s="1" t="n">
        <f aca="false">10^(J19/10)</f>
        <v>1479108.38816821</v>
      </c>
      <c r="X19" s="1" t="n">
        <f aca="false">10^(K19/10)</f>
        <v>257039.578276886</v>
      </c>
      <c r="Y19" s="1" t="n">
        <f aca="false">10^(L19/10)</f>
        <v>162181.009735893</v>
      </c>
      <c r="Z19" s="1" t="n">
        <f aca="false">10^(M19/10)</f>
        <v>51286.1383991365</v>
      </c>
      <c r="AA19" s="1" t="n">
        <f aca="false">3*10^((J19+5)/10)</f>
        <v>14032054.2386159</v>
      </c>
      <c r="AB19" s="1" t="n">
        <f aca="false">3*10^((K19+5)/10)</f>
        <v>2438491.5484923</v>
      </c>
      <c r="AC19" s="1" t="n">
        <f aca="false">8*10^((L19+10)/10)</f>
        <v>12974480.7788714</v>
      </c>
      <c r="AD19" s="1" t="n">
        <f aca="false">8*10^((M19+10)/10)</f>
        <v>4102891.07193092</v>
      </c>
      <c r="AE19" s="1" t="n">
        <f aca="false">10^(N19/10)</f>
        <v>1586305.39642159</v>
      </c>
      <c r="AF19" s="1" t="n">
        <f aca="false">10^(O19/10)</f>
        <v>418349.077730342</v>
      </c>
    </row>
    <row r="20" customFormat="false" ht="12.75" hidden="false" customHeight="false" outlineLevel="0" collapsed="false">
      <c r="A20" s="5"/>
      <c r="B20" s="2" t="s">
        <v>31</v>
      </c>
      <c r="C20" s="10" t="n">
        <v>19</v>
      </c>
      <c r="D20" s="10" t="n">
        <v>9</v>
      </c>
      <c r="E20" s="10" t="n">
        <v>2015</v>
      </c>
      <c r="F20" s="3" t="n">
        <v>62.4</v>
      </c>
      <c r="G20" s="3" t="n">
        <v>55</v>
      </c>
      <c r="H20" s="3" t="n">
        <v>62.7</v>
      </c>
      <c r="I20" s="3" t="n">
        <v>54.9</v>
      </c>
      <c r="J20" s="3" t="n">
        <v>61.3</v>
      </c>
      <c r="K20" s="3" t="n">
        <v>54.4</v>
      </c>
      <c r="L20" s="12" t="n">
        <v>49.3</v>
      </c>
      <c r="M20" s="12" t="n">
        <v>47</v>
      </c>
      <c r="N20" s="3" t="n">
        <f aca="false">10*LOG10((1/24)*(13*U20+AA20+AC20))</f>
        <v>62.6139792176666</v>
      </c>
      <c r="O20" s="3" t="n">
        <f aca="false">10*LOG10((1/24)*(13*V20+AB20+AD20))</f>
        <v>56.4672110845711</v>
      </c>
      <c r="P20" s="11"/>
      <c r="Q20" s="1" t="n">
        <f aca="false">10^(F20/10)</f>
        <v>1737800.82874938</v>
      </c>
      <c r="R20" s="1" t="n">
        <f aca="false">10^(G20/10)</f>
        <v>316227.766016838</v>
      </c>
      <c r="S20" s="1" t="n">
        <f aca="false">IF(F20&gt;0,1+S19,0+S19)</f>
        <v>19</v>
      </c>
      <c r="T20" s="1" t="n">
        <f aca="false">IF(G20&gt;0,1+T19,0+T19)</f>
        <v>19</v>
      </c>
      <c r="U20" s="1" t="n">
        <f aca="false">10^(H20/10)</f>
        <v>1862087.13666287</v>
      </c>
      <c r="V20" s="1" t="n">
        <f aca="false">10^(I20/10)</f>
        <v>309029.543251359</v>
      </c>
      <c r="W20" s="1" t="n">
        <f aca="false">10^(J20/10)</f>
        <v>1348962.88259165</v>
      </c>
      <c r="X20" s="1" t="n">
        <f aca="false">10^(K20/10)</f>
        <v>275422.870333816</v>
      </c>
      <c r="Y20" s="1" t="n">
        <f aca="false">10^(L20/10)</f>
        <v>85113.8038202376</v>
      </c>
      <c r="Z20" s="1" t="n">
        <f aca="false">10^(M20/10)</f>
        <v>50118.7233627273</v>
      </c>
      <c r="AA20" s="1" t="n">
        <f aca="false">3*10^((J20+5)/10)</f>
        <v>12797385.5640478</v>
      </c>
      <c r="AB20" s="1" t="n">
        <f aca="false">3*10^((K20+5)/10)</f>
        <v>2612890.76986824</v>
      </c>
      <c r="AC20" s="1" t="n">
        <f aca="false">8*10^((L20+10)/10)</f>
        <v>6809104.30561901</v>
      </c>
      <c r="AD20" s="1" t="n">
        <f aca="false">8*10^((M20+10)/10)</f>
        <v>4009497.86901818</v>
      </c>
      <c r="AE20" s="1" t="n">
        <f aca="false">10^(N20/10)</f>
        <v>1825567.61026184</v>
      </c>
      <c r="AF20" s="1" t="n">
        <f aca="false">10^(O20/10)</f>
        <v>443323.862548087</v>
      </c>
    </row>
    <row r="21" customFormat="false" ht="12.75" hidden="false" customHeight="false" outlineLevel="0" collapsed="false">
      <c r="A21" s="5"/>
      <c r="B21" s="2" t="s">
        <v>32</v>
      </c>
      <c r="C21" s="10" t="n">
        <v>20</v>
      </c>
      <c r="D21" s="10" t="n">
        <v>9</v>
      </c>
      <c r="E21" s="10" t="n">
        <v>2015</v>
      </c>
      <c r="F21" s="3" t="n">
        <v>62.2</v>
      </c>
      <c r="G21" s="3" t="n">
        <v>53.8</v>
      </c>
      <c r="H21" s="3" t="n">
        <v>62.2</v>
      </c>
      <c r="I21" s="3" t="n">
        <v>53.9</v>
      </c>
      <c r="J21" s="3" t="n">
        <v>61.6</v>
      </c>
      <c r="K21" s="3" t="n">
        <v>53.3</v>
      </c>
      <c r="L21" s="12" t="n">
        <v>53.6</v>
      </c>
      <c r="M21" s="12" t="n">
        <v>44.5</v>
      </c>
      <c r="N21" s="3" t="n">
        <f aca="false">10*LOG10((1/24)*(13*U21+AA21+AC21))</f>
        <v>63.4906872370593</v>
      </c>
      <c r="O21" s="3" t="n">
        <f aca="false">10*LOG10((1/24)*(13*V21+AB21+AD21))</f>
        <v>54.9334631800319</v>
      </c>
      <c r="P21" s="11"/>
      <c r="Q21" s="1" t="n">
        <f aca="false">10^(F21/10)</f>
        <v>1659586.90743756</v>
      </c>
      <c r="R21" s="1" t="n">
        <f aca="false">10^(G21/10)</f>
        <v>239883.291901949</v>
      </c>
      <c r="S21" s="1" t="n">
        <f aca="false">IF(F21&gt;0,1+S20,0+S20)</f>
        <v>20</v>
      </c>
      <c r="T21" s="1" t="n">
        <f aca="false">IF(G21&gt;0,1+T20,0+T20)</f>
        <v>20</v>
      </c>
      <c r="U21" s="1" t="n">
        <f aca="false">10^(H21/10)</f>
        <v>1659586.90743756</v>
      </c>
      <c r="V21" s="1" t="n">
        <f aca="false">10^(I21/10)</f>
        <v>245470.891568503</v>
      </c>
      <c r="W21" s="1" t="n">
        <f aca="false">10^(J21/10)</f>
        <v>1445439.77074593</v>
      </c>
      <c r="X21" s="1" t="n">
        <f aca="false">10^(K21/10)</f>
        <v>213796.208950223</v>
      </c>
      <c r="Y21" s="1" t="n">
        <f aca="false">10^(L21/10)</f>
        <v>229086.765276777</v>
      </c>
      <c r="Z21" s="1" t="n">
        <f aca="false">10^(M21/10)</f>
        <v>28183.8293126446</v>
      </c>
      <c r="AA21" s="1" t="n">
        <f aca="false">3*10^((J21+5)/10)</f>
        <v>13712645.6884462</v>
      </c>
      <c r="AB21" s="1" t="n">
        <f aca="false">3*10^((K21+5)/10)</f>
        <v>2028248.92617595</v>
      </c>
      <c r="AC21" s="1" t="n">
        <f aca="false">8*10^((L21+10)/10)</f>
        <v>18326941.2221422</v>
      </c>
      <c r="AD21" s="1" t="n">
        <f aca="false">8*10^((M21+10)/10)</f>
        <v>2254706.34501156</v>
      </c>
      <c r="AE21" s="1" t="n">
        <f aca="false">10^(N21/10)</f>
        <v>2233925.69613653</v>
      </c>
      <c r="AF21" s="1" t="n">
        <f aca="false">10^(O21/10)</f>
        <v>311419.869232419</v>
      </c>
    </row>
    <row r="22" customFormat="false" ht="12.75" hidden="false" customHeight="false" outlineLevel="0" collapsed="false">
      <c r="A22" s="5"/>
      <c r="B22" s="2" t="s">
        <v>33</v>
      </c>
      <c r="C22" s="10" t="n">
        <v>21</v>
      </c>
      <c r="D22" s="10" t="n">
        <v>9</v>
      </c>
      <c r="E22" s="10" t="n">
        <v>2015</v>
      </c>
      <c r="F22" s="3" t="n">
        <v>59.8</v>
      </c>
      <c r="G22" s="3" t="n">
        <v>53.5</v>
      </c>
      <c r="H22" s="3" t="n">
        <v>60.5</v>
      </c>
      <c r="I22" s="3" t="n">
        <v>53.6</v>
      </c>
      <c r="J22" s="3" t="n">
        <v>57.7</v>
      </c>
      <c r="K22" s="3" t="n">
        <v>52.3</v>
      </c>
      <c r="L22" s="12" t="n">
        <v>34.9</v>
      </c>
      <c r="M22" s="12" t="n">
        <v>45</v>
      </c>
      <c r="N22" s="3" t="n">
        <f aca="false">10*LOG10((1/24)*(13*U22+AA22+AC22))</f>
        <v>59.2983864622156</v>
      </c>
      <c r="O22" s="3" t="n">
        <f aca="false">10*LOG10((1/24)*(13*V22+AB22+AD22))</f>
        <v>54.722105248596</v>
      </c>
      <c r="P22" s="11"/>
      <c r="Q22" s="1" t="n">
        <f aca="false">10^(F22/10)</f>
        <v>954992.586021435</v>
      </c>
      <c r="R22" s="1" t="n">
        <f aca="false">10^(G22/10)</f>
        <v>223872.113856834</v>
      </c>
      <c r="S22" s="1" t="n">
        <f aca="false">IF(F22&gt;0,1+S21,0+S21)</f>
        <v>21</v>
      </c>
      <c r="T22" s="1" t="n">
        <f aca="false">IF(G22&gt;0,1+T21,0+T21)</f>
        <v>21</v>
      </c>
      <c r="U22" s="1" t="n">
        <f aca="false">10^(H22/10)</f>
        <v>1122018.45430196</v>
      </c>
      <c r="V22" s="1" t="n">
        <f aca="false">10^(I22/10)</f>
        <v>229086.765276777</v>
      </c>
      <c r="W22" s="1" t="n">
        <f aca="false">10^(J22/10)</f>
        <v>588843.65535559</v>
      </c>
      <c r="X22" s="1" t="n">
        <f aca="false">10^(K22/10)</f>
        <v>169824.365246174</v>
      </c>
      <c r="Y22" s="1" t="n">
        <f aca="false">10^(L22/10)</f>
        <v>3090.29543251359</v>
      </c>
      <c r="Z22" s="1" t="n">
        <f aca="false">10^(M22/10)</f>
        <v>31622.7766016838</v>
      </c>
      <c r="AA22" s="1" t="n">
        <f aca="false">3*10^((J22+5)/10)</f>
        <v>5586261.40998861</v>
      </c>
      <c r="AB22" s="1" t="n">
        <f aca="false">3*10^((K22+5)/10)</f>
        <v>1611095.38911076</v>
      </c>
      <c r="AC22" s="1" t="n">
        <f aca="false">8*10^((L22+10)/10)</f>
        <v>247223.634601087</v>
      </c>
      <c r="AD22" s="1" t="n">
        <f aca="false">8*10^((M22+10)/10)</f>
        <v>2529822.1281347</v>
      </c>
      <c r="AE22" s="1" t="n">
        <f aca="false">10^(N22/10)</f>
        <v>850821.872938134</v>
      </c>
      <c r="AF22" s="1" t="n">
        <f aca="false">10^(O22/10)</f>
        <v>296626.894410149</v>
      </c>
    </row>
    <row r="23" customFormat="false" ht="12.75" hidden="false" customHeight="false" outlineLevel="0" collapsed="false">
      <c r="A23" s="5"/>
      <c r="B23" s="2" t="s">
        <v>27</v>
      </c>
      <c r="C23" s="10" t="n">
        <v>22</v>
      </c>
      <c r="D23" s="10" t="n">
        <v>9</v>
      </c>
      <c r="E23" s="10" t="n">
        <v>2015</v>
      </c>
      <c r="F23" s="3" t="n">
        <v>60.9</v>
      </c>
      <c r="G23" s="3" t="n">
        <v>54.4</v>
      </c>
      <c r="H23" s="3" t="n">
        <v>61.4</v>
      </c>
      <c r="I23" s="3" t="n">
        <v>54.5</v>
      </c>
      <c r="J23" s="3" t="n">
        <v>57.1</v>
      </c>
      <c r="K23" s="3" t="n">
        <v>51.2</v>
      </c>
      <c r="L23" s="12" t="n">
        <v>51.3</v>
      </c>
      <c r="M23" s="12" t="n">
        <v>47.8</v>
      </c>
      <c r="N23" s="3" t="n">
        <f aca="false">10*LOG10((1/24)*(13*U23+AA23+AC23))</f>
        <v>61.4615555036912</v>
      </c>
      <c r="O23" s="3" t="n">
        <f aca="false">10*LOG10((1/24)*(13*V23+AB23+AD23))</f>
        <v>56.0812394011587</v>
      </c>
      <c r="P23" s="11"/>
      <c r="Q23" s="1" t="n">
        <f aca="false">10^(F23/10)</f>
        <v>1230268.77081238</v>
      </c>
      <c r="R23" s="1" t="n">
        <f aca="false">10^(G23/10)</f>
        <v>275422.870333816</v>
      </c>
      <c r="S23" s="1" t="n">
        <f aca="false">IF(F23&gt;0,1+S22,0+S22)</f>
        <v>22</v>
      </c>
      <c r="T23" s="1" t="n">
        <f aca="false">IF(G23&gt;0,1+T22,0+T22)</f>
        <v>22</v>
      </c>
      <c r="U23" s="1" t="n">
        <f aca="false">10^(H23/10)</f>
        <v>1380384.26460288</v>
      </c>
      <c r="V23" s="1" t="n">
        <f aca="false">10^(I23/10)</f>
        <v>281838.293126446</v>
      </c>
      <c r="W23" s="1" t="n">
        <f aca="false">10^(J23/10)</f>
        <v>512861.383991365</v>
      </c>
      <c r="X23" s="1" t="n">
        <f aca="false">10^(K23/10)</f>
        <v>131825.673855641</v>
      </c>
      <c r="Y23" s="1" t="n">
        <f aca="false">10^(L23/10)</f>
        <v>134896.288259165</v>
      </c>
      <c r="Z23" s="1" t="n">
        <f aca="false">10^(M23/10)</f>
        <v>60255.9586074357</v>
      </c>
      <c r="AA23" s="1" t="n">
        <f aca="false">3*10^((J23+5)/10)</f>
        <v>4865430.29207679</v>
      </c>
      <c r="AB23" s="1" t="n">
        <f aca="false">3*10^((K23+5)/10)</f>
        <v>1250608.15041101</v>
      </c>
      <c r="AC23" s="1" t="n">
        <f aca="false">8*10^((L23+10)/10)</f>
        <v>10791703.0607332</v>
      </c>
      <c r="AD23" s="1" t="n">
        <f aca="false">8*10^((M23+10)/10)</f>
        <v>4820476.68859485</v>
      </c>
      <c r="AE23" s="1" t="n">
        <f aca="false">10^(N23/10)</f>
        <v>1400088.69969365</v>
      </c>
      <c r="AF23" s="1" t="n">
        <f aca="false">10^(O23/10)</f>
        <v>405624.277068735</v>
      </c>
    </row>
    <row r="24" customFormat="false" ht="12.75" hidden="false" customHeight="false" outlineLevel="0" collapsed="false">
      <c r="A24" s="5"/>
      <c r="B24" s="2" t="s">
        <v>28</v>
      </c>
      <c r="C24" s="10" t="n">
        <v>23</v>
      </c>
      <c r="D24" s="10" t="n">
        <v>9</v>
      </c>
      <c r="E24" s="10" t="n">
        <v>2015</v>
      </c>
      <c r="F24" s="3" t="n">
        <v>61.8</v>
      </c>
      <c r="G24" s="3" t="n">
        <v>56.3</v>
      </c>
      <c r="H24" s="3" t="n">
        <v>62.4</v>
      </c>
      <c r="I24" s="3" t="n">
        <v>56.5</v>
      </c>
      <c r="J24" s="3" t="n">
        <v>59.6</v>
      </c>
      <c r="K24" s="3" t="n">
        <v>52</v>
      </c>
      <c r="L24" s="12" t="n">
        <v>47.8</v>
      </c>
      <c r="M24" s="12" t="n">
        <v>49.9</v>
      </c>
      <c r="N24" s="3" t="n">
        <f aca="false">10*LOG10((1/24)*(13*U24+AA24+AC24))</f>
        <v>61.7686243555187</v>
      </c>
      <c r="O24" s="3" t="n">
        <f aca="false">10*LOG10((1/24)*(13*V24+AB24+AD24))</f>
        <v>57.9958021175605</v>
      </c>
      <c r="P24" s="11"/>
      <c r="Q24" s="1" t="n">
        <f aca="false">10^(F24/10)</f>
        <v>1513561.24843621</v>
      </c>
      <c r="R24" s="1" t="n">
        <f aca="false">10^(G24/10)</f>
        <v>426579.518801593</v>
      </c>
      <c r="S24" s="1" t="n">
        <f aca="false">IF(F24&gt;0,1+S23,0+S23)</f>
        <v>23</v>
      </c>
      <c r="T24" s="1" t="n">
        <f aca="false">IF(G24&gt;0,1+T23,0+T23)</f>
        <v>23</v>
      </c>
      <c r="U24" s="1" t="n">
        <f aca="false">10^(H24/10)</f>
        <v>1737800.82874938</v>
      </c>
      <c r="V24" s="1" t="n">
        <f aca="false">10^(I24/10)</f>
        <v>446683.592150964</v>
      </c>
      <c r="W24" s="1" t="n">
        <f aca="false">10^(J24/10)</f>
        <v>912010.83935591</v>
      </c>
      <c r="X24" s="1" t="n">
        <f aca="false">10^(K24/10)</f>
        <v>158489.319246111</v>
      </c>
      <c r="Y24" s="1" t="n">
        <f aca="false">10^(L24/10)</f>
        <v>60255.9586074357</v>
      </c>
      <c r="Z24" s="1" t="n">
        <f aca="false">10^(M24/10)</f>
        <v>97723.7220955811</v>
      </c>
      <c r="AA24" s="1" t="n">
        <f aca="false">3*10^((J24+5)/10)</f>
        <v>8652094.5093798</v>
      </c>
      <c r="AB24" s="1" t="n">
        <f aca="false">3*10^((K24+5)/10)</f>
        <v>1503561.70088182</v>
      </c>
      <c r="AC24" s="1" t="n">
        <f aca="false">8*10^((L24+10)/10)</f>
        <v>4820476.68859485</v>
      </c>
      <c r="AD24" s="1" t="n">
        <f aca="false">8*10^((M24+10)/10)</f>
        <v>7817897.76764649</v>
      </c>
      <c r="AE24" s="1" t="n">
        <f aca="false">10^(N24/10)</f>
        <v>1502665.91548819</v>
      </c>
      <c r="AF24" s="1" t="n">
        <f aca="false">10^(O24/10)</f>
        <v>630347.756937118</v>
      </c>
    </row>
    <row r="25" customFormat="false" ht="12.75" hidden="false" customHeight="false" outlineLevel="0" collapsed="false">
      <c r="A25" s="5"/>
      <c r="B25" s="2" t="s">
        <v>29</v>
      </c>
      <c r="C25" s="10" t="n">
        <v>24</v>
      </c>
      <c r="D25" s="10" t="n">
        <v>9</v>
      </c>
      <c r="E25" s="10" t="n">
        <v>2015</v>
      </c>
      <c r="F25" s="3" t="n">
        <v>60.2</v>
      </c>
      <c r="G25" s="3" t="n">
        <v>53.6</v>
      </c>
      <c r="H25" s="3" t="n">
        <v>59</v>
      </c>
      <c r="I25" s="3" t="n">
        <v>53.3</v>
      </c>
      <c r="J25" s="3" t="n">
        <v>62</v>
      </c>
      <c r="K25" s="3" t="n">
        <v>52.9</v>
      </c>
      <c r="L25" s="12" t="n">
        <v>53.9</v>
      </c>
      <c r="M25" s="12" t="n">
        <v>47.5</v>
      </c>
      <c r="N25" s="3" t="n">
        <f aca="false">10*LOG10((1/24)*(13*U25+AA25+AC25))</f>
        <v>62.7299698107519</v>
      </c>
      <c r="O25" s="3" t="n">
        <f aca="false">10*LOG10((1/24)*(13*V25+AB25+AD25))</f>
        <v>55.8015802955299</v>
      </c>
      <c r="P25" s="11"/>
      <c r="Q25" s="1" t="n">
        <f aca="false">10^(F25/10)</f>
        <v>1047128.5480509</v>
      </c>
      <c r="R25" s="1" t="n">
        <f aca="false">10^(G25/10)</f>
        <v>229086.765276777</v>
      </c>
      <c r="S25" s="1" t="n">
        <f aca="false">IF(F25&gt;0,1+S24,0+S24)</f>
        <v>24</v>
      </c>
      <c r="T25" s="1" t="n">
        <f aca="false">IF(G25&gt;0,1+T24,0+T24)</f>
        <v>24</v>
      </c>
      <c r="U25" s="1" t="n">
        <f aca="false">10^(H25/10)</f>
        <v>794328.234724282</v>
      </c>
      <c r="V25" s="1" t="n">
        <f aca="false">10^(I25/10)</f>
        <v>213796.208950223</v>
      </c>
      <c r="W25" s="1" t="n">
        <f aca="false">10^(J25/10)</f>
        <v>1584893.19246111</v>
      </c>
      <c r="X25" s="1" t="n">
        <f aca="false">10^(K25/10)</f>
        <v>194984.459975805</v>
      </c>
      <c r="Y25" s="1" t="n">
        <f aca="false">10^(L25/10)</f>
        <v>245470.891568503</v>
      </c>
      <c r="Z25" s="1" t="n">
        <f aca="false">10^(M25/10)</f>
        <v>56234.1325190349</v>
      </c>
      <c r="AA25" s="1" t="n">
        <f aca="false">3*10^((J25+5)/10)</f>
        <v>15035617.0088182</v>
      </c>
      <c r="AB25" s="1" t="n">
        <f aca="false">3*10^((K25+5)/10)</f>
        <v>1849785.00558445</v>
      </c>
      <c r="AC25" s="1" t="n">
        <f aca="false">8*10^((L25+10)/10)</f>
        <v>19637671.3254802</v>
      </c>
      <c r="AD25" s="1" t="n">
        <f aca="false">8*10^((M25+10)/10)</f>
        <v>4498730.60152279</v>
      </c>
      <c r="AE25" s="1" t="n">
        <f aca="false">10^(N25/10)</f>
        <v>1874981.47440475</v>
      </c>
      <c r="AF25" s="1" t="n">
        <f aca="false">10^(O25/10)</f>
        <v>380327.763477506</v>
      </c>
    </row>
    <row r="26" customFormat="false" ht="12.75" hidden="false" customHeight="false" outlineLevel="0" collapsed="false">
      <c r="A26" s="5"/>
      <c r="B26" s="2" t="s">
        <v>30</v>
      </c>
      <c r="C26" s="10" t="n">
        <v>25</v>
      </c>
      <c r="D26" s="10" t="n">
        <v>9</v>
      </c>
      <c r="E26" s="10" t="n">
        <v>2015</v>
      </c>
      <c r="F26" s="3" t="n">
        <v>61.4</v>
      </c>
      <c r="G26" s="3" t="n">
        <v>54.7</v>
      </c>
      <c r="H26" s="3" t="n">
        <v>61.6</v>
      </c>
      <c r="I26" s="3" t="n">
        <v>52.5</v>
      </c>
      <c r="J26" s="3" t="n">
        <v>60.6</v>
      </c>
      <c r="K26" s="3" t="n">
        <v>58.5</v>
      </c>
      <c r="L26" s="12" t="n">
        <v>51.4</v>
      </c>
      <c r="M26" s="12" t="n">
        <v>47.6</v>
      </c>
      <c r="N26" s="3" t="n">
        <f aca="false">10*LOG10((1/24)*(13*U26+AA26+AC26))</f>
        <v>62.2966193114856</v>
      </c>
      <c r="O26" s="3" t="n">
        <f aca="false">10*LOG10((1/24)*(13*V26+AB26+AD26))</f>
        <v>57.5433069046517</v>
      </c>
      <c r="P26" s="11"/>
      <c r="Q26" s="1" t="n">
        <f aca="false">10^(F26/10)</f>
        <v>1380384.26460288</v>
      </c>
      <c r="R26" s="1" t="n">
        <f aca="false">10^(G26/10)</f>
        <v>295120.922666639</v>
      </c>
      <c r="S26" s="1" t="n">
        <f aca="false">IF(F26&gt;0,1+S25,0+S25)</f>
        <v>25</v>
      </c>
      <c r="T26" s="1" t="n">
        <f aca="false">IF(G26&gt;0,1+T25,0+T25)</f>
        <v>25</v>
      </c>
      <c r="U26" s="1" t="n">
        <f aca="false">10^(H26/10)</f>
        <v>1445439.77074593</v>
      </c>
      <c r="V26" s="1" t="n">
        <f aca="false">10^(I26/10)</f>
        <v>177827.941003892</v>
      </c>
      <c r="W26" s="1" t="n">
        <f aca="false">10^(J26/10)</f>
        <v>1148153.62149688</v>
      </c>
      <c r="X26" s="1" t="n">
        <f aca="false">10^(K26/10)</f>
        <v>707945.784384137</v>
      </c>
      <c r="Y26" s="1" t="n">
        <f aca="false">10^(L26/10)</f>
        <v>138038.426460288</v>
      </c>
      <c r="Z26" s="1" t="n">
        <f aca="false">10^(M26/10)</f>
        <v>57543.9937337157</v>
      </c>
      <c r="AA26" s="1" t="n">
        <f aca="false">3*10^((J26+5)/10)</f>
        <v>10892341.643103</v>
      </c>
      <c r="AB26" s="1" t="n">
        <f aca="false">3*10^((K26+5)/10)</f>
        <v>6716163.41570501</v>
      </c>
      <c r="AC26" s="1" t="n">
        <f aca="false">8*10^((L26+10)/10)</f>
        <v>11043074.1168231</v>
      </c>
      <c r="AD26" s="1" t="n">
        <f aca="false">8*10^((M26+10)/10)</f>
        <v>4603519.49869725</v>
      </c>
      <c r="AE26" s="1" t="n">
        <f aca="false">10^(N26/10)</f>
        <v>1696922.19915097</v>
      </c>
      <c r="AF26" s="1" t="n">
        <f aca="false">10^(O26/10)</f>
        <v>567976.922810536</v>
      </c>
    </row>
    <row r="27" customFormat="false" ht="12.75" hidden="false" customHeight="false" outlineLevel="0" collapsed="false">
      <c r="A27" s="5"/>
      <c r="B27" s="2" t="s">
        <v>31</v>
      </c>
      <c r="C27" s="10" t="n">
        <v>26</v>
      </c>
      <c r="D27" s="10" t="n">
        <v>9</v>
      </c>
      <c r="E27" s="10" t="n">
        <v>2015</v>
      </c>
      <c r="F27" s="3" t="n">
        <v>61.4</v>
      </c>
      <c r="G27" s="3" t="n">
        <v>54.4</v>
      </c>
      <c r="H27" s="3" t="n">
        <v>61.7</v>
      </c>
      <c r="I27" s="3" t="n">
        <v>54.8</v>
      </c>
      <c r="J27" s="3" t="n">
        <v>59.1</v>
      </c>
      <c r="K27" s="3" t="n">
        <v>50</v>
      </c>
      <c r="L27" s="12" t="n">
        <v>53</v>
      </c>
      <c r="M27" s="12" t="n">
        <v>46.1</v>
      </c>
      <c r="N27" s="3" t="n">
        <f aca="false">10*LOG10((1/24)*(13*U27+AA27+AC27))</f>
        <v>62.5226320845361</v>
      </c>
      <c r="O27" s="3" t="n">
        <f aca="false">10*LOG10((1/24)*(13*V27+AB27+AD27))</f>
        <v>55.3007491974181</v>
      </c>
      <c r="P27" s="11"/>
      <c r="Q27" s="1" t="n">
        <f aca="false">10^(F27/10)</f>
        <v>1380384.26460288</v>
      </c>
      <c r="R27" s="1" t="n">
        <f aca="false">10^(G27/10)</f>
        <v>275422.870333816</v>
      </c>
      <c r="S27" s="1" t="n">
        <f aca="false">IF(F27&gt;0,1+S26,0+S26)</f>
        <v>26</v>
      </c>
      <c r="T27" s="1" t="n">
        <f aca="false">IF(G27&gt;0,1+T26,0+T26)</f>
        <v>26</v>
      </c>
      <c r="U27" s="1" t="n">
        <f aca="false">10^(H27/10)</f>
        <v>1479108.38816821</v>
      </c>
      <c r="V27" s="1" t="n">
        <f aca="false">10^(I27/10)</f>
        <v>301995.172040201</v>
      </c>
      <c r="W27" s="1" t="n">
        <f aca="false">10^(J27/10)</f>
        <v>812830.5161641</v>
      </c>
      <c r="X27" s="1" t="n">
        <f aca="false">10^(K27/10)</f>
        <v>100000</v>
      </c>
      <c r="Y27" s="1" t="n">
        <f aca="false">10^(L27/10)</f>
        <v>199526.231496888</v>
      </c>
      <c r="Z27" s="1" t="n">
        <f aca="false">10^(M27/10)</f>
        <v>40738.0277804113</v>
      </c>
      <c r="AA27" s="1" t="n">
        <f aca="false">3*10^((J27+5)/10)</f>
        <v>7711187.34830658</v>
      </c>
      <c r="AB27" s="1" t="n">
        <f aca="false">3*10^((K27+5)/10)</f>
        <v>948683.298050514</v>
      </c>
      <c r="AC27" s="1" t="n">
        <f aca="false">8*10^((L27+10)/10)</f>
        <v>15962098.519751</v>
      </c>
      <c r="AD27" s="1" t="n">
        <f aca="false">8*10^((M27+10)/10)</f>
        <v>3259042.2224329</v>
      </c>
      <c r="AE27" s="1" t="n">
        <f aca="false">10^(N27/10)</f>
        <v>1787570.62142684</v>
      </c>
      <c r="AF27" s="1" t="n">
        <f aca="false">10^(O27/10)</f>
        <v>338902.614875252</v>
      </c>
    </row>
    <row r="28" customFormat="false" ht="12.75" hidden="false" customHeight="false" outlineLevel="0" collapsed="false">
      <c r="A28" s="5"/>
      <c r="B28" s="2" t="s">
        <v>32</v>
      </c>
      <c r="C28" s="10" t="n">
        <v>27</v>
      </c>
      <c r="D28" s="10" t="n">
        <v>9</v>
      </c>
      <c r="E28" s="10" t="n">
        <v>2015</v>
      </c>
      <c r="F28" s="3" t="n">
        <v>61.9</v>
      </c>
      <c r="G28" s="3" t="n">
        <v>54</v>
      </c>
      <c r="H28" s="3" t="n">
        <v>62.7</v>
      </c>
      <c r="I28" s="3" t="n">
        <v>54.4</v>
      </c>
      <c r="J28" s="3" t="n">
        <v>54.4</v>
      </c>
      <c r="K28" s="3" t="n">
        <v>49.4</v>
      </c>
      <c r="L28" s="12" t="n">
        <v>51.2</v>
      </c>
      <c r="M28" s="12" t="n">
        <v>45.8</v>
      </c>
      <c r="N28" s="3" t="n">
        <f aca="false">10*LOG10((1/24)*(13*U28+AA28+AC28))</f>
        <v>61.922662679901</v>
      </c>
      <c r="O28" s="3" t="n">
        <f aca="false">10*LOG10((1/24)*(13*V28+AB28+AD28))</f>
        <v>54.918448167151</v>
      </c>
      <c r="P28" s="11"/>
      <c r="Q28" s="1" t="n">
        <f aca="false">10^(F28/10)</f>
        <v>1548816.61891248</v>
      </c>
      <c r="R28" s="1" t="n">
        <f aca="false">10^(G28/10)</f>
        <v>251188.643150958</v>
      </c>
      <c r="S28" s="1" t="n">
        <f aca="false">IF(F28&gt;0,1+S27,0+S27)</f>
        <v>27</v>
      </c>
      <c r="T28" s="1" t="n">
        <f aca="false">IF(G28&gt;0,1+T27,0+T27)</f>
        <v>27</v>
      </c>
      <c r="U28" s="1" t="n">
        <f aca="false">10^(H28/10)</f>
        <v>1862087.13666287</v>
      </c>
      <c r="V28" s="1" t="n">
        <f aca="false">10^(I28/10)</f>
        <v>275422.870333816</v>
      </c>
      <c r="W28" s="1" t="n">
        <f aca="false">10^(J28/10)</f>
        <v>275422.870333816</v>
      </c>
      <c r="X28" s="1" t="n">
        <f aca="false">10^(K28/10)</f>
        <v>87096.358995608</v>
      </c>
      <c r="Y28" s="1" t="n">
        <f aca="false">10^(L28/10)</f>
        <v>131825.673855641</v>
      </c>
      <c r="Z28" s="1" t="n">
        <f aca="false">10^(M28/10)</f>
        <v>38018.9396320561</v>
      </c>
      <c r="AA28" s="1" t="n">
        <f aca="false">3*10^((J28+5)/10)</f>
        <v>2612890.76986824</v>
      </c>
      <c r="AB28" s="1" t="n">
        <f aca="false">3*10^((K28+5)/10)</f>
        <v>826268.611001449</v>
      </c>
      <c r="AC28" s="1" t="n">
        <f aca="false">8*10^((L28+10)/10)</f>
        <v>10546053.9084513</v>
      </c>
      <c r="AD28" s="1" t="n">
        <f aca="false">8*10^((M28+10)/10)</f>
        <v>3041515.17056449</v>
      </c>
      <c r="AE28" s="1" t="n">
        <f aca="false">10^(N28/10)</f>
        <v>1556919.8939557</v>
      </c>
      <c r="AF28" s="1" t="n">
        <f aca="false">10^(O28/10)</f>
        <v>310345.045662731</v>
      </c>
    </row>
    <row r="29" customFormat="false" ht="12.75" hidden="false" customHeight="false" outlineLevel="0" collapsed="false">
      <c r="A29" s="5"/>
      <c r="B29" s="2" t="s">
        <v>33</v>
      </c>
      <c r="C29" s="10" t="n">
        <v>28</v>
      </c>
      <c r="D29" s="10" t="n">
        <v>9</v>
      </c>
      <c r="E29" s="10" t="n">
        <v>2015</v>
      </c>
      <c r="F29" s="3" t="n">
        <v>60</v>
      </c>
      <c r="G29" s="3" t="n">
        <v>54.7</v>
      </c>
      <c r="H29" s="3" t="n">
        <v>60.8</v>
      </c>
      <c r="I29" s="3" t="n">
        <v>54.4</v>
      </c>
      <c r="J29" s="3" t="n">
        <v>56.6</v>
      </c>
      <c r="K29" s="3" t="n">
        <v>55.7</v>
      </c>
      <c r="L29" s="12" t="n">
        <v>30.8</v>
      </c>
      <c r="M29" s="12" t="n">
        <v>45.2</v>
      </c>
      <c r="N29" s="3" t="n">
        <f aca="false">10*LOG10((1/24)*(13*U29+AA29+AC29))</f>
        <v>59.2216164474319</v>
      </c>
      <c r="O29" s="3" t="n">
        <f aca="false">10*LOG10((1/24)*(13*V29+AB29+AD29))</f>
        <v>56.0898214864973</v>
      </c>
      <c r="P29" s="11"/>
      <c r="Q29" s="1" t="n">
        <f aca="false">10^(F29/10)</f>
        <v>1000000</v>
      </c>
      <c r="R29" s="1" t="n">
        <f aca="false">10^(G29/10)</f>
        <v>295120.922666639</v>
      </c>
      <c r="S29" s="1" t="n">
        <f aca="false">IF(F29&gt;0,1+S28,0+S28)</f>
        <v>28</v>
      </c>
      <c r="T29" s="1" t="n">
        <f aca="false">IF(G29&gt;0,1+T28,0+T28)</f>
        <v>28</v>
      </c>
      <c r="U29" s="1" t="n">
        <f aca="false">10^(H29/10)</f>
        <v>1202264.43461741</v>
      </c>
      <c r="V29" s="1" t="n">
        <f aca="false">10^(I29/10)</f>
        <v>275422.870333816</v>
      </c>
      <c r="W29" s="1" t="n">
        <f aca="false">10^(J29/10)</f>
        <v>457088.189614875</v>
      </c>
      <c r="X29" s="1" t="n">
        <f aca="false">10^(K29/10)</f>
        <v>371535.229097173</v>
      </c>
      <c r="Y29" s="1" t="n">
        <f aca="false">10^(L29/10)</f>
        <v>1202.26443461741</v>
      </c>
      <c r="Z29" s="1" t="n">
        <f aca="false">10^(M29/10)</f>
        <v>33113.1121482592</v>
      </c>
      <c r="AA29" s="1" t="n">
        <f aca="false">3*10^((J29+5)/10)</f>
        <v>4336319.31223778</v>
      </c>
      <c r="AB29" s="1" t="n">
        <f aca="false">3*10^((K29+5)/10)</f>
        <v>3524692.66481859</v>
      </c>
      <c r="AC29" s="1" t="n">
        <f aca="false">8*10^((L29+10)/10)</f>
        <v>96181.1547693931</v>
      </c>
      <c r="AD29" s="1" t="n">
        <f aca="false">8*10^((M29+10)/10)</f>
        <v>2649048.97186073</v>
      </c>
      <c r="AE29" s="1" t="n">
        <f aca="false">10^(N29/10)</f>
        <v>835914.088209732</v>
      </c>
      <c r="AF29" s="1" t="n">
        <f aca="false">10^(O29/10)</f>
        <v>406426.622959122</v>
      </c>
    </row>
    <row r="30" customFormat="false" ht="12.75" hidden="false" customHeight="false" outlineLevel="0" collapsed="false">
      <c r="A30" s="5"/>
      <c r="B30" s="2" t="s">
        <v>27</v>
      </c>
      <c r="C30" s="10" t="n">
        <v>29</v>
      </c>
      <c r="D30" s="10" t="n">
        <v>9</v>
      </c>
      <c r="E30" s="10" t="n">
        <v>2015</v>
      </c>
      <c r="F30" s="3" t="n">
        <v>59.1</v>
      </c>
      <c r="G30" s="3" t="n">
        <v>53.4</v>
      </c>
      <c r="H30" s="3" t="n">
        <v>59.1</v>
      </c>
      <c r="I30" s="3" t="n">
        <v>53.7</v>
      </c>
      <c r="J30" s="3" t="n">
        <v>58.6</v>
      </c>
      <c r="K30" s="3" t="n">
        <v>48.4</v>
      </c>
      <c r="L30" s="12" t="n">
        <v>50</v>
      </c>
      <c r="M30" s="12" t="n">
        <v>46.8</v>
      </c>
      <c r="N30" s="3" t="n">
        <f aca="false">10*LOG10((1/24)*(13*U30+AA30+AC30))</f>
        <v>60.2529561668924</v>
      </c>
      <c r="O30" s="3" t="n">
        <f aca="false">10*LOG10((1/24)*(13*V30+AB30+AD30))</f>
        <v>54.9674903978111</v>
      </c>
      <c r="P30" s="11"/>
      <c r="Q30" s="1" t="n">
        <f aca="false">10^(F30/10)</f>
        <v>812830.5161641</v>
      </c>
      <c r="R30" s="1" t="n">
        <f aca="false">10^(G30/10)</f>
        <v>218776.162394955</v>
      </c>
      <c r="S30" s="1" t="n">
        <f aca="false">IF(F30&gt;0,1+S29,0+S29)</f>
        <v>29</v>
      </c>
      <c r="T30" s="1" t="n">
        <f aca="false">IF(G30&gt;0,1+T29,0+T29)</f>
        <v>29</v>
      </c>
      <c r="U30" s="1" t="n">
        <f aca="false">10^(H30/10)</f>
        <v>812830.5161641</v>
      </c>
      <c r="V30" s="1" t="n">
        <f aca="false">10^(I30/10)</f>
        <v>234422.881531992</v>
      </c>
      <c r="W30" s="1" t="n">
        <f aca="false">10^(J30/10)</f>
        <v>724435.960074991</v>
      </c>
      <c r="X30" s="1" t="n">
        <f aca="false">10^(K30/10)</f>
        <v>69183.0970918936</v>
      </c>
      <c r="Y30" s="1" t="n">
        <f aca="false">10^(L30/10)</f>
        <v>100000</v>
      </c>
      <c r="Z30" s="1" t="n">
        <f aca="false">10^(M30/10)</f>
        <v>47863.0092322638</v>
      </c>
      <c r="AA30" s="1" t="n">
        <f aca="false">3*10^((J30+5)/10)</f>
        <v>6872602.95830332</v>
      </c>
      <c r="AB30" s="1" t="n">
        <f aca="false">3*10^((K30+5)/10)</f>
        <v>656328.487184866</v>
      </c>
      <c r="AC30" s="1" t="n">
        <f aca="false">8*10^((L30+10)/10)</f>
        <v>8000000</v>
      </c>
      <c r="AD30" s="1" t="n">
        <f aca="false">8*10^((M30+10)/10)</f>
        <v>3829040.7385811</v>
      </c>
      <c r="AE30" s="1" t="n">
        <f aca="false">10^(N30/10)</f>
        <v>1059974.98618486</v>
      </c>
      <c r="AF30" s="1" t="n">
        <f aca="false">10^(O30/10)</f>
        <v>313869.445236744</v>
      </c>
    </row>
    <row r="31" customFormat="false" ht="12.75" hidden="false" customHeight="false" outlineLevel="0" collapsed="false">
      <c r="A31" s="5"/>
      <c r="B31" s="2" t="s">
        <v>28</v>
      </c>
      <c r="C31" s="10" t="n">
        <v>30</v>
      </c>
      <c r="D31" s="10" t="n">
        <v>9</v>
      </c>
      <c r="E31" s="10" t="n">
        <v>2015</v>
      </c>
      <c r="F31" s="3" t="n">
        <v>59.8</v>
      </c>
      <c r="G31" s="3" t="n">
        <v>54.1</v>
      </c>
      <c r="H31" s="3" t="n">
        <v>60.8</v>
      </c>
      <c r="I31" s="3" t="n">
        <v>54.4</v>
      </c>
      <c r="J31" s="3" t="n">
        <v>53.5</v>
      </c>
      <c r="K31" s="3" t="n">
        <v>51.2</v>
      </c>
      <c r="L31" s="12" t="n">
        <v>0</v>
      </c>
      <c r="M31" s="12" t="n">
        <v>45.7</v>
      </c>
      <c r="N31" s="3" t="n">
        <f aca="false">10*LOG10((1/24)*(13*U31+AA31+AC31))</f>
        <v>58.6906919577428</v>
      </c>
      <c r="O31" s="3" t="n">
        <f aca="false">10*LOG10((1/24)*(13*V31+AB31+AD31))</f>
        <v>55.1207192063199</v>
      </c>
      <c r="P31" s="11"/>
      <c r="Q31" s="1" t="n">
        <f aca="false">10^(F31/10)</f>
        <v>954992.586021435</v>
      </c>
      <c r="R31" s="1" t="n">
        <f aca="false">10^(G31/10)</f>
        <v>257039.578276886</v>
      </c>
      <c r="S31" s="1" t="n">
        <f aca="false">IF(F31&gt;0,1+S30,0+S30)</f>
        <v>30</v>
      </c>
      <c r="T31" s="1" t="n">
        <f aca="false">IF(G31&gt;0,1+T30,0+T30)</f>
        <v>30</v>
      </c>
      <c r="U31" s="1" t="n">
        <f aca="false">10^(H31/10)</f>
        <v>1202264.43461741</v>
      </c>
      <c r="V31" s="1" t="n">
        <f aca="false">10^(I31/10)</f>
        <v>275422.870333816</v>
      </c>
      <c r="W31" s="1" t="n">
        <f aca="false">10^(J31/10)</f>
        <v>223872.113856834</v>
      </c>
      <c r="X31" s="1" t="n">
        <f aca="false">10^(K31/10)</f>
        <v>131825.673855641</v>
      </c>
      <c r="Y31" s="1" t="n">
        <f aca="false">10^(L31/10)</f>
        <v>1</v>
      </c>
      <c r="Z31" s="1" t="n">
        <f aca="false">10^(M31/10)</f>
        <v>37153.5229097173</v>
      </c>
      <c r="AA31" s="1" t="n">
        <f aca="false">3*10^((J31+5)/10)</f>
        <v>2123837.35315241</v>
      </c>
      <c r="AB31" s="1" t="n">
        <f aca="false">3*10^((K31+5)/10)</f>
        <v>1250608.15041101</v>
      </c>
      <c r="AC31" s="1" t="n">
        <f aca="false">8*10^((L31+10)/10)</f>
        <v>80</v>
      </c>
      <c r="AD31" s="1" t="n">
        <f aca="false">8*10^((M31+10)/10)</f>
        <v>2972281.83277738</v>
      </c>
      <c r="AE31" s="1" t="n">
        <f aca="false">10^(N31/10)</f>
        <v>739723.125132449</v>
      </c>
      <c r="AF31" s="1" t="n">
        <f aca="false">10^(O31/10)</f>
        <v>325141.137397</v>
      </c>
    </row>
    <row r="32" customFormat="false" ht="15.75" hidden="false" customHeight="false" outlineLevel="0" collapsed="false">
      <c r="A32" s="5"/>
      <c r="C32" s="10"/>
      <c r="D32" s="10"/>
      <c r="E32" s="10"/>
      <c r="F32" s="13" t="n">
        <f aca="false">10*LOG10(1/S31*Q32)</f>
        <v>60.8700631361279</v>
      </c>
      <c r="G32" s="13" t="n">
        <f aca="false">10*LOG10(1/T31*R32)</f>
        <v>56.4594250632621</v>
      </c>
      <c r="H32" s="13" t="n">
        <f aca="false">10*LOG10(1/S31*U32)</f>
        <v>61.1955648463538</v>
      </c>
      <c r="I32" s="13" t="n">
        <f aca="false">10*LOG10(1/T31*V32)</f>
        <v>56.4924792776288</v>
      </c>
      <c r="J32" s="13" t="n">
        <f aca="false">10*LOG10(1/S31*W32)</f>
        <v>59.4397853216253</v>
      </c>
      <c r="K32" s="13" t="n">
        <f aca="false">10*LOG10(1/T31*X32)</f>
        <v>53.945376484994</v>
      </c>
      <c r="L32" s="13" t="n">
        <f aca="false">10*LOG10(1/S31*Y32)</f>
        <v>50.0140157038274</v>
      </c>
      <c r="M32" s="13" t="n">
        <f aca="false">10*LOG10(1/T31*Z32)</f>
        <v>49.9061250090214</v>
      </c>
      <c r="N32" s="13" t="n">
        <f aca="false">10*LOG10(1/S31*AE32)</f>
        <v>61.446317014096</v>
      </c>
      <c r="O32" s="13" t="n">
        <f aca="false">10*LOG10(1/T31*AF32)</f>
        <v>58.2333757508111</v>
      </c>
      <c r="P32" s="14"/>
      <c r="Q32" s="1" t="n">
        <f aca="false">SUM(Q2:Q31)</f>
        <v>36654522.6709868</v>
      </c>
      <c r="R32" s="1" t="n">
        <f aca="false">SUM(R2:R31)</f>
        <v>13275893.5376383</v>
      </c>
      <c r="U32" s="1" t="n">
        <f aca="false">SUM(U2:U31)</f>
        <v>39507335.3983981</v>
      </c>
      <c r="V32" s="1" t="n">
        <f aca="false">SUM(V2:V31)</f>
        <v>13377322.0481788</v>
      </c>
      <c r="W32" s="1" t="n">
        <f aca="false">SUM(W2:W31)</f>
        <v>26369371.9945035</v>
      </c>
      <c r="X32" s="1" t="n">
        <f aca="false">SUM(X2:X31)</f>
        <v>7441472.87801936</v>
      </c>
      <c r="Y32" s="1" t="n">
        <f aca="false">SUM(Y2:Y31)</f>
        <v>3009697.34459903</v>
      </c>
      <c r="Z32" s="1" t="n">
        <f aca="false">SUM(Z2:Z31)</f>
        <v>2935849.27677107</v>
      </c>
      <c r="AA32" s="1" t="n">
        <f aca="false">SUM(AA2:AA31)</f>
        <v>250161827.912664</v>
      </c>
      <c r="AB32" s="1" t="n">
        <f aca="false">SUM(AB2:AB31)</f>
        <v>70596010.3227286</v>
      </c>
      <c r="AC32" s="1" t="n">
        <f aca="false">SUM(AC2:AC31)</f>
        <v>240775787.567923</v>
      </c>
      <c r="AD32" s="1" t="n">
        <f aca="false">SUM(AD2:AD31)</f>
        <v>234867942.141686</v>
      </c>
      <c r="AE32" s="1" t="n">
        <f aca="false">SUM(AE2:AE31)</f>
        <v>41855540.6524901</v>
      </c>
      <c r="AF32" s="1" t="n">
        <f aca="false">SUM(AF2:AF31)</f>
        <v>19973714.1287808</v>
      </c>
    </row>
    <row r="33" s="9" customFormat="true" ht="12.75" hidden="false" customHeight="true" outlineLevel="0" collapsed="false">
      <c r="A33" s="5" t="s">
        <v>34</v>
      </c>
      <c r="B33" s="6" t="s">
        <v>1</v>
      </c>
      <c r="C33" s="6"/>
      <c r="D33" s="6"/>
      <c r="E33" s="6"/>
      <c r="F33" s="7" t="s">
        <v>2</v>
      </c>
      <c r="G33" s="7" t="s">
        <v>3</v>
      </c>
      <c r="H33" s="7" t="s">
        <v>4</v>
      </c>
      <c r="I33" s="7" t="s">
        <v>5</v>
      </c>
      <c r="J33" s="7" t="s">
        <v>6</v>
      </c>
      <c r="K33" s="7" t="s">
        <v>7</v>
      </c>
      <c r="L33" s="7" t="s">
        <v>8</v>
      </c>
      <c r="M33" s="7" t="s">
        <v>9</v>
      </c>
      <c r="N33" s="7" t="s">
        <v>10</v>
      </c>
      <c r="O33" s="7" t="s">
        <v>11</v>
      </c>
      <c r="P33" s="8"/>
      <c r="Q33" s="9" t="s">
        <v>12</v>
      </c>
      <c r="R33" s="9" t="s">
        <v>13</v>
      </c>
      <c r="S33" s="9" t="s">
        <v>14</v>
      </c>
      <c r="T33" s="9" t="s">
        <v>15</v>
      </c>
      <c r="U33" s="9" t="s">
        <v>16</v>
      </c>
      <c r="V33" s="9" t="s">
        <v>17</v>
      </c>
      <c r="W33" s="9" t="s">
        <v>18</v>
      </c>
      <c r="X33" s="9" t="s">
        <v>19</v>
      </c>
      <c r="Y33" s="9" t="s">
        <v>20</v>
      </c>
      <c r="Z33" s="9" t="s">
        <v>21</v>
      </c>
      <c r="AA33" s="9" t="s">
        <v>22</v>
      </c>
      <c r="AB33" s="9" t="s">
        <v>23</v>
      </c>
      <c r="AC33" s="9" t="s">
        <v>24</v>
      </c>
      <c r="AD33" s="9" t="s">
        <v>25</v>
      </c>
      <c r="AE33" s="9" t="s">
        <v>26</v>
      </c>
      <c r="AF33" s="9" t="s">
        <v>26</v>
      </c>
    </row>
    <row r="34" customFormat="false" ht="12.75" hidden="false" customHeight="false" outlineLevel="0" collapsed="false">
      <c r="A34" s="5"/>
      <c r="B34" s="2" t="s">
        <v>27</v>
      </c>
      <c r="C34" s="10" t="n">
        <v>1</v>
      </c>
      <c r="D34" s="10" t="n">
        <v>9</v>
      </c>
      <c r="E34" s="10" t="n">
        <v>2015</v>
      </c>
      <c r="F34" s="3" t="n">
        <v>48.8</v>
      </c>
      <c r="G34" s="3" t="n">
        <v>54.9</v>
      </c>
      <c r="H34" s="3" t="n">
        <v>49.8</v>
      </c>
      <c r="I34" s="3" t="n">
        <v>50.9</v>
      </c>
      <c r="J34" s="3" t="n">
        <v>39.7</v>
      </c>
      <c r="K34" s="3" t="n">
        <v>51.3</v>
      </c>
      <c r="L34" s="12" t="n">
        <v>32.5</v>
      </c>
      <c r="M34" s="12" t="n">
        <v>46.8</v>
      </c>
      <c r="N34" s="3" t="n">
        <f aca="false">10*LOG10((1/24)*(13*U34+AA34+AC34))</f>
        <v>47.8778182308963</v>
      </c>
      <c r="O34" s="3" t="n">
        <f aca="false">10*LOG10((1/24)*(13*V34+AB34+AD34))</f>
        <v>54.4639014434513</v>
      </c>
      <c r="P34" s="11"/>
      <c r="Q34" s="1" t="n">
        <f aca="false">10^(F34/10)</f>
        <v>75857.7575029184</v>
      </c>
      <c r="R34" s="1" t="n">
        <f aca="false">10^(G34/10)</f>
        <v>309029.543251359</v>
      </c>
      <c r="S34" s="1" t="n">
        <f aca="false">IF(F34&gt;0,1,0)</f>
        <v>1</v>
      </c>
      <c r="T34" s="1" t="n">
        <f aca="false">IF(G34&gt;0,1,0)</f>
        <v>1</v>
      </c>
      <c r="U34" s="1" t="n">
        <f aca="false">10^(H34/10)</f>
        <v>95499.2586021435</v>
      </c>
      <c r="V34" s="1" t="n">
        <f aca="false">10^(I34/10)</f>
        <v>123026.877081238</v>
      </c>
      <c r="W34" s="1" t="n">
        <f aca="false">10^(J34/10)</f>
        <v>9332.54300796991</v>
      </c>
      <c r="X34" s="1" t="n">
        <f aca="false">10^(K34/10)</f>
        <v>134896.288259165</v>
      </c>
      <c r="Y34" s="1" t="n">
        <f aca="false">10^(L34/10)</f>
        <v>1778.27941003892</v>
      </c>
      <c r="Z34" s="1" t="n">
        <f aca="false">10^(M34/10)</f>
        <v>47863.0092322638</v>
      </c>
      <c r="AA34" s="1" t="n">
        <f aca="false">3*10^((J34+5)/10)</f>
        <v>88536.2767999917</v>
      </c>
      <c r="AB34" s="1" t="n">
        <f aca="false">3*10^((K34+5)/10)</f>
        <v>1279738.55640478</v>
      </c>
      <c r="AC34" s="1" t="n">
        <f aca="false">8*10^((L34+10)/10)</f>
        <v>142262.352803114</v>
      </c>
      <c r="AD34" s="1" t="n">
        <f aca="false">8*10^((M34+10)/10)</f>
        <v>3829040.7385811</v>
      </c>
      <c r="AE34" s="1" t="n">
        <f aca="false">10^(N34/10)</f>
        <v>61345.3746429572</v>
      </c>
      <c r="AF34" s="1" t="n">
        <f aca="false">10^(O34/10)</f>
        <v>279505.362376749</v>
      </c>
    </row>
    <row r="35" customFormat="false" ht="12.75" hidden="false" customHeight="false" outlineLevel="0" collapsed="false">
      <c r="A35" s="5"/>
      <c r="B35" s="2" t="s">
        <v>28</v>
      </c>
      <c r="C35" s="10" t="n">
        <v>2</v>
      </c>
      <c r="D35" s="10" t="n">
        <v>9</v>
      </c>
      <c r="E35" s="10" t="n">
        <v>2015</v>
      </c>
      <c r="F35" s="3" t="n">
        <v>50</v>
      </c>
      <c r="G35" s="3" t="n">
        <v>51.5</v>
      </c>
      <c r="H35" s="3" t="n">
        <v>51.1</v>
      </c>
      <c r="I35" s="3" t="n">
        <v>51.5</v>
      </c>
      <c r="J35" s="3" t="n">
        <v>0</v>
      </c>
      <c r="K35" s="3" t="n">
        <v>48.7</v>
      </c>
      <c r="L35" s="12" t="n">
        <v>30.3</v>
      </c>
      <c r="M35" s="12" t="n">
        <v>45.3</v>
      </c>
      <c r="N35" s="3" t="n">
        <f aca="false">10*LOG10((1/24)*(13*U35+AA35+AC35))</f>
        <v>48.65413797217</v>
      </c>
      <c r="O35" s="3" t="n">
        <f aca="false">10*LOG10((1/24)*(13*V35+AB35+AD35))</f>
        <v>53.3997459021495</v>
      </c>
      <c r="P35" s="11"/>
      <c r="Q35" s="1" t="n">
        <f aca="false">10^(F35/10)</f>
        <v>100000</v>
      </c>
      <c r="R35" s="1" t="n">
        <f aca="false">10^(G35/10)</f>
        <v>141253.754462276</v>
      </c>
      <c r="S35" s="1" t="n">
        <f aca="false">IF(F35&gt;0,1+S34,0+S34)</f>
        <v>2</v>
      </c>
      <c r="T35" s="1" t="n">
        <f aca="false">IF(G35&gt;0,1+T34,0+T34)</f>
        <v>2</v>
      </c>
      <c r="U35" s="1" t="n">
        <f aca="false">10^(H35/10)</f>
        <v>128824.955169313</v>
      </c>
      <c r="V35" s="1" t="n">
        <f aca="false">10^(I35/10)</f>
        <v>141253.754462276</v>
      </c>
      <c r="W35" s="1" t="n">
        <f aca="false">10^(J35/10)</f>
        <v>1</v>
      </c>
      <c r="X35" s="1" t="n">
        <f aca="false">10^(K35/10)</f>
        <v>74131.0241300918</v>
      </c>
      <c r="Y35" s="1" t="n">
        <f aca="false">10^(L35/10)</f>
        <v>1071.51930523761</v>
      </c>
      <c r="Z35" s="1" t="n">
        <f aca="false">10^(M35/10)</f>
        <v>33884.4156139202</v>
      </c>
      <c r="AA35" s="1" t="n">
        <f aca="false">3*10^((J35+5)/10)</f>
        <v>9.48683298050514</v>
      </c>
      <c r="AB35" s="1" t="n">
        <f aca="false">3*10^((K35+5)/10)</f>
        <v>703268.644595977</v>
      </c>
      <c r="AC35" s="1" t="n">
        <f aca="false">8*10^((L35+10)/10)</f>
        <v>85721.5444190084</v>
      </c>
      <c r="AD35" s="1" t="n">
        <f aca="false">8*10^((M35+10)/10)</f>
        <v>2710753.24911362</v>
      </c>
      <c r="AE35" s="1" t="n">
        <f aca="false">10^(N35/10)</f>
        <v>73352.310352211</v>
      </c>
      <c r="AF35" s="1" t="n">
        <f aca="false">10^(O35/10)</f>
        <v>218763.362571632</v>
      </c>
    </row>
    <row r="36" customFormat="false" ht="12.75" hidden="false" customHeight="false" outlineLevel="0" collapsed="false">
      <c r="A36" s="5"/>
      <c r="B36" s="2" t="s">
        <v>29</v>
      </c>
      <c r="C36" s="10" t="n">
        <v>3</v>
      </c>
      <c r="D36" s="10" t="n">
        <v>9</v>
      </c>
      <c r="E36" s="10" t="n">
        <v>2015</v>
      </c>
      <c r="F36" s="3" t="n">
        <v>49.4</v>
      </c>
      <c r="G36" s="3" t="n">
        <v>53</v>
      </c>
      <c r="H36" s="3" t="n">
        <v>50.6</v>
      </c>
      <c r="I36" s="3" t="n">
        <v>51.9</v>
      </c>
      <c r="J36" s="3" t="n">
        <v>0</v>
      </c>
      <c r="K36" s="3" t="n">
        <v>55.2</v>
      </c>
      <c r="L36" s="12" t="n">
        <v>0</v>
      </c>
      <c r="M36" s="12" t="n">
        <v>46.2</v>
      </c>
      <c r="N36" s="3" t="n">
        <f aca="false">10*LOG10((1/24)*(13*U36+AA36+AC36))</f>
        <v>47.9375814736356</v>
      </c>
      <c r="O36" s="3" t="n">
        <f aca="false">10*LOG10((1/24)*(13*V36+AB36+AD36))</f>
        <v>55.4868633618228</v>
      </c>
      <c r="P36" s="11"/>
      <c r="Q36" s="1" t="n">
        <f aca="false">10^(F36/10)</f>
        <v>87096.358995608</v>
      </c>
      <c r="R36" s="1" t="n">
        <f aca="false">10^(G36/10)</f>
        <v>199526.231496888</v>
      </c>
      <c r="S36" s="1" t="n">
        <f aca="false">IF(F36&gt;0,1+S35,0+S35)</f>
        <v>3</v>
      </c>
      <c r="T36" s="1" t="n">
        <f aca="false">IF(G36&gt;0,1+T35,0+T35)</f>
        <v>3</v>
      </c>
      <c r="U36" s="1" t="n">
        <f aca="false">10^(H36/10)</f>
        <v>114815.362149688</v>
      </c>
      <c r="V36" s="1" t="n">
        <f aca="false">10^(I36/10)</f>
        <v>154881.661891248</v>
      </c>
      <c r="W36" s="1" t="n">
        <f aca="false">10^(J36/10)</f>
        <v>1</v>
      </c>
      <c r="X36" s="1" t="n">
        <f aca="false">10^(K36/10)</f>
        <v>331131.121482591</v>
      </c>
      <c r="Y36" s="1" t="n">
        <f aca="false">10^(L36/10)</f>
        <v>1</v>
      </c>
      <c r="Z36" s="1" t="n">
        <f aca="false">10^(M36/10)</f>
        <v>41686.9383470336</v>
      </c>
      <c r="AA36" s="1" t="n">
        <f aca="false">3*10^((J36+5)/10)</f>
        <v>9.48683298050514</v>
      </c>
      <c r="AB36" s="1" t="n">
        <f aca="false">3*10^((K36+5)/10)</f>
        <v>3141385.6441527</v>
      </c>
      <c r="AC36" s="1" t="n">
        <f aca="false">8*10^((L36+10)/10)</f>
        <v>80</v>
      </c>
      <c r="AD36" s="1" t="n">
        <f aca="false">8*10^((M36+10)/10)</f>
        <v>3334955.06776268</v>
      </c>
      <c r="AE36" s="1" t="n">
        <f aca="false">10^(N36/10)</f>
        <v>62195.3831157887</v>
      </c>
      <c r="AF36" s="1" t="n">
        <f aca="false">10^(O36/10)</f>
        <v>353741.763187567</v>
      </c>
    </row>
    <row r="37" customFormat="false" ht="12.75" hidden="false" customHeight="false" outlineLevel="0" collapsed="false">
      <c r="A37" s="5"/>
      <c r="B37" s="2" t="s">
        <v>30</v>
      </c>
      <c r="C37" s="10" t="n">
        <v>4</v>
      </c>
      <c r="D37" s="10" t="n">
        <v>9</v>
      </c>
      <c r="E37" s="10" t="n">
        <v>2015</v>
      </c>
      <c r="F37" s="3" t="n">
        <v>47.8</v>
      </c>
      <c r="G37" s="3" t="n">
        <v>52.4</v>
      </c>
      <c r="H37" s="3" t="n">
        <v>49</v>
      </c>
      <c r="I37" s="3" t="n">
        <v>52.9</v>
      </c>
      <c r="J37" s="3" t="n">
        <v>0</v>
      </c>
      <c r="K37" s="3" t="n">
        <v>45.7</v>
      </c>
      <c r="L37" s="12" t="n">
        <v>0</v>
      </c>
      <c r="M37" s="12" t="n">
        <v>44.8</v>
      </c>
      <c r="N37" s="3" t="n">
        <f aca="false">10*LOG10((1/24)*(13*U37+AA37+AC37))</f>
        <v>46.3376974467318</v>
      </c>
      <c r="O37" s="3" t="n">
        <f aca="false">10*LOG10((1/24)*(13*V37+AB37+AD37))</f>
        <v>53.4432910827046</v>
      </c>
      <c r="P37" s="11"/>
      <c r="Q37" s="1" t="n">
        <f aca="false">10^(F37/10)</f>
        <v>60255.9586074357</v>
      </c>
      <c r="R37" s="1" t="n">
        <f aca="false">10^(G37/10)</f>
        <v>173780.082874938</v>
      </c>
      <c r="S37" s="1" t="n">
        <f aca="false">IF(F37&gt;0,1+S36,0+S36)</f>
        <v>4</v>
      </c>
      <c r="T37" s="1" t="n">
        <f aca="false">IF(G37&gt;0,1+T36,0+T36)</f>
        <v>4</v>
      </c>
      <c r="U37" s="1" t="n">
        <f aca="false">10^(H37/10)</f>
        <v>79432.8234724282</v>
      </c>
      <c r="V37" s="1" t="n">
        <f aca="false">10^(I37/10)</f>
        <v>194984.459975805</v>
      </c>
      <c r="W37" s="1" t="n">
        <f aca="false">10^(J37/10)</f>
        <v>1</v>
      </c>
      <c r="X37" s="1" t="n">
        <f aca="false">10^(K37/10)</f>
        <v>37153.5229097173</v>
      </c>
      <c r="Y37" s="1" t="n">
        <f aca="false">10^(L37/10)</f>
        <v>1</v>
      </c>
      <c r="Z37" s="1" t="n">
        <f aca="false">10^(M37/10)</f>
        <v>30199.5172040201</v>
      </c>
      <c r="AA37" s="1" t="n">
        <f aca="false">3*10^((J37+5)/10)</f>
        <v>9.48683298050514</v>
      </c>
      <c r="AB37" s="1" t="n">
        <f aca="false">3*10^((K37+5)/10)</f>
        <v>352469.266481859</v>
      </c>
      <c r="AC37" s="1" t="n">
        <f aca="false">8*10^((L37+10)/10)</f>
        <v>80</v>
      </c>
      <c r="AD37" s="1" t="n">
        <f aca="false">8*10^((M37+10)/10)</f>
        <v>2415961.37632161</v>
      </c>
      <c r="AE37" s="1" t="n">
        <f aca="false">10^(N37/10)</f>
        <v>43029.8413322728</v>
      </c>
      <c r="AF37" s="1" t="n">
        <f aca="false">10^(O37/10)</f>
        <v>220967.859270372</v>
      </c>
    </row>
    <row r="38" customFormat="false" ht="12.75" hidden="false" customHeight="false" outlineLevel="0" collapsed="false">
      <c r="A38" s="5"/>
      <c r="B38" s="2" t="s">
        <v>31</v>
      </c>
      <c r="C38" s="10" t="n">
        <v>5</v>
      </c>
      <c r="D38" s="10" t="n">
        <v>9</v>
      </c>
      <c r="E38" s="10" t="n">
        <v>2015</v>
      </c>
      <c r="F38" s="3" t="n">
        <v>53</v>
      </c>
      <c r="G38" s="3" t="n">
        <v>71.1</v>
      </c>
      <c r="H38" s="3" t="n">
        <v>54.1</v>
      </c>
      <c r="I38" s="3" t="n">
        <v>72.3</v>
      </c>
      <c r="J38" s="3" t="n">
        <v>40.8</v>
      </c>
      <c r="K38" s="3" t="n">
        <v>46.2</v>
      </c>
      <c r="L38" s="12" t="n">
        <v>0</v>
      </c>
      <c r="M38" s="12" t="n">
        <v>44.1</v>
      </c>
      <c r="N38" s="3" t="n">
        <f aca="false">10*LOG10((1/24)*(13*U38+AA38+AC38))</f>
        <v>51.5831867546483</v>
      </c>
      <c r="O38" s="3" t="n">
        <f aca="false">10*LOG10((1/24)*(13*V38+AB38+AD38))</f>
        <v>69.685286102487</v>
      </c>
      <c r="P38" s="11"/>
      <c r="Q38" s="1" t="n">
        <f aca="false">10^(F38/10)</f>
        <v>199526.231496888</v>
      </c>
      <c r="R38" s="1" t="n">
        <f aca="false">10^(G38/10)</f>
        <v>12882495.5169313</v>
      </c>
      <c r="S38" s="1" t="n">
        <f aca="false">IF(F38&gt;0,1+S37,0+S37)</f>
        <v>5</v>
      </c>
      <c r="T38" s="1" t="n">
        <f aca="false">IF(G38&gt;0,1+T37,0+T37)</f>
        <v>5</v>
      </c>
      <c r="U38" s="1" t="n">
        <f aca="false">10^(H38/10)</f>
        <v>257039.578276886</v>
      </c>
      <c r="V38" s="1" t="n">
        <f aca="false">10^(I38/10)</f>
        <v>16982436.5246174</v>
      </c>
      <c r="W38" s="1" t="n">
        <f aca="false">10^(J38/10)</f>
        <v>12022.6443461741</v>
      </c>
      <c r="X38" s="1" t="n">
        <f aca="false">10^(K38/10)</f>
        <v>41686.9383470336</v>
      </c>
      <c r="Y38" s="1" t="n">
        <f aca="false">10^(L38/10)</f>
        <v>1</v>
      </c>
      <c r="Z38" s="1" t="n">
        <f aca="false">10^(M38/10)</f>
        <v>25703.9578276886</v>
      </c>
      <c r="AA38" s="1" t="n">
        <f aca="false">3*10^((J38+5)/10)</f>
        <v>114056.818896168</v>
      </c>
      <c r="AB38" s="1" t="n">
        <f aca="false">3*10^((K38+5)/10)</f>
        <v>395477.021566922</v>
      </c>
      <c r="AC38" s="1" t="n">
        <f aca="false">8*10^((L38+10)/10)</f>
        <v>80</v>
      </c>
      <c r="AD38" s="1" t="n">
        <f aca="false">8*10^((M38+10)/10)</f>
        <v>2056316.62621509</v>
      </c>
      <c r="AE38" s="1" t="n">
        <f aca="false">10^(N38/10)</f>
        <v>143985.472353987</v>
      </c>
      <c r="AF38" s="1" t="n">
        <f aca="false">10^(O38/10)</f>
        <v>9300977.85282536</v>
      </c>
    </row>
    <row r="39" customFormat="false" ht="12.75" hidden="false" customHeight="false" outlineLevel="0" collapsed="false">
      <c r="A39" s="5"/>
      <c r="B39" s="2" t="s">
        <v>32</v>
      </c>
      <c r="C39" s="10" t="n">
        <v>6</v>
      </c>
      <c r="D39" s="10" t="n">
        <v>9</v>
      </c>
      <c r="E39" s="10" t="n">
        <v>2015</v>
      </c>
      <c r="F39" s="3" t="n">
        <v>48</v>
      </c>
      <c r="G39" s="3" t="n">
        <v>50.4</v>
      </c>
      <c r="H39" s="3" t="n">
        <v>49.1</v>
      </c>
      <c r="I39" s="3" t="n">
        <v>50.7</v>
      </c>
      <c r="J39" s="3" t="n">
        <v>39.4</v>
      </c>
      <c r="K39" s="3" t="n">
        <v>47.9</v>
      </c>
      <c r="L39" s="12" t="n">
        <v>0</v>
      </c>
      <c r="M39" s="12" t="n">
        <v>42</v>
      </c>
      <c r="N39" s="3" t="n">
        <f aca="false">10*LOG10((1/24)*(13*U39+AA39+AC39))</f>
        <v>46.7645983994989</v>
      </c>
      <c r="O39" s="3" t="n">
        <f aca="false">10*LOG10((1/24)*(13*V39+AB39+AD39))</f>
        <v>51.4873562111004</v>
      </c>
      <c r="P39" s="11"/>
      <c r="Q39" s="1" t="n">
        <f aca="false">10^(F39/10)</f>
        <v>63095.7344480193</v>
      </c>
      <c r="R39" s="1" t="n">
        <f aca="false">10^(G39/10)</f>
        <v>109647.819614319</v>
      </c>
      <c r="S39" s="1" t="n">
        <f aca="false">IF(F39&gt;0,1+S38,0+S38)</f>
        <v>6</v>
      </c>
      <c r="T39" s="1" t="n">
        <f aca="false">IF(G39&gt;0,1+T38,0+T38)</f>
        <v>6</v>
      </c>
      <c r="U39" s="1" t="n">
        <f aca="false">10^(H39/10)</f>
        <v>81283.05161641</v>
      </c>
      <c r="V39" s="1" t="n">
        <f aca="false">10^(I39/10)</f>
        <v>117489.755493953</v>
      </c>
      <c r="W39" s="1" t="n">
        <f aca="false">10^(J39/10)</f>
        <v>8709.63589956081</v>
      </c>
      <c r="X39" s="1" t="n">
        <f aca="false">10^(K39/10)</f>
        <v>61659.5001861482</v>
      </c>
      <c r="Y39" s="1" t="n">
        <f aca="false">10^(L39/10)</f>
        <v>1</v>
      </c>
      <c r="Z39" s="1" t="n">
        <f aca="false">10^(M39/10)</f>
        <v>15848.9319246111</v>
      </c>
      <c r="AA39" s="1" t="n">
        <f aca="false">3*10^((J39+5)/10)</f>
        <v>82626.8611001449</v>
      </c>
      <c r="AB39" s="1" t="n">
        <f aca="false">3*10^((K39+5)/10)</f>
        <v>584953.379927414</v>
      </c>
      <c r="AC39" s="1" t="n">
        <f aca="false">8*10^((L39+10)/10)</f>
        <v>80</v>
      </c>
      <c r="AD39" s="1" t="n">
        <f aca="false">8*10^((M39+10)/10)</f>
        <v>1267914.55396889</v>
      </c>
      <c r="AE39" s="1" t="n">
        <f aca="false">10^(N39/10)</f>
        <v>47474.4388380615</v>
      </c>
      <c r="AF39" s="1" t="n">
        <f aca="false">10^(O39/10)</f>
        <v>140843.114804904</v>
      </c>
    </row>
    <row r="40" customFormat="false" ht="12.75" hidden="false" customHeight="false" outlineLevel="0" collapsed="false">
      <c r="A40" s="5"/>
      <c r="B40" s="2" t="s">
        <v>33</v>
      </c>
      <c r="C40" s="10" t="n">
        <v>7</v>
      </c>
      <c r="D40" s="10" t="n">
        <v>9</v>
      </c>
      <c r="E40" s="10" t="n">
        <v>2015</v>
      </c>
      <c r="F40" s="3" t="n">
        <v>47.7</v>
      </c>
      <c r="G40" s="3" t="n">
        <v>52.2</v>
      </c>
      <c r="H40" s="3" t="n">
        <v>47.8</v>
      </c>
      <c r="I40" s="3" t="n">
        <v>52.5</v>
      </c>
      <c r="J40" s="3" t="n">
        <v>48.8</v>
      </c>
      <c r="K40" s="3" t="n">
        <v>49.2</v>
      </c>
      <c r="L40" s="12" t="n">
        <v>0</v>
      </c>
      <c r="M40" s="12" t="n">
        <v>44.1</v>
      </c>
      <c r="N40" s="3" t="n">
        <f aca="false">10*LOG10((1/24)*(13*U40+AA40+AC40))</f>
        <v>47.9676430635994</v>
      </c>
      <c r="O40" s="3" t="n">
        <f aca="false">10*LOG10((1/24)*(13*V40+AB40+AD40))</f>
        <v>53.3219938544408</v>
      </c>
      <c r="P40" s="11"/>
      <c r="Q40" s="1" t="n">
        <f aca="false">10^(F40/10)</f>
        <v>58884.365535559</v>
      </c>
      <c r="R40" s="1" t="n">
        <f aca="false">10^(G40/10)</f>
        <v>165958.690743756</v>
      </c>
      <c r="S40" s="1" t="n">
        <f aca="false">IF(F40&gt;0,1+S39,0+S39)</f>
        <v>7</v>
      </c>
      <c r="T40" s="1" t="n">
        <f aca="false">IF(G40&gt;0,1+T39,0+T39)</f>
        <v>7</v>
      </c>
      <c r="U40" s="1" t="n">
        <f aca="false">10^(H40/10)</f>
        <v>60255.9586074357</v>
      </c>
      <c r="V40" s="1" t="n">
        <f aca="false">10^(I40/10)</f>
        <v>177827.941003892</v>
      </c>
      <c r="W40" s="1" t="n">
        <f aca="false">10^(J40/10)</f>
        <v>75857.7575029184</v>
      </c>
      <c r="X40" s="1" t="n">
        <f aca="false">10^(K40/10)</f>
        <v>83176.3771102671</v>
      </c>
      <c r="Y40" s="1" t="n">
        <f aca="false">10^(L40/10)</f>
        <v>1</v>
      </c>
      <c r="Z40" s="1" t="n">
        <f aca="false">10^(M40/10)</f>
        <v>25703.9578276886</v>
      </c>
      <c r="AA40" s="1" t="n">
        <f aca="false">3*10^((J40+5)/10)</f>
        <v>719649.875705847</v>
      </c>
      <c r="AB40" s="1" t="n">
        <f aca="false">3*10^((K40+5)/10)</f>
        <v>789080.397568615</v>
      </c>
      <c r="AC40" s="1" t="n">
        <f aca="false">8*10^((L40+10)/10)</f>
        <v>80</v>
      </c>
      <c r="AD40" s="1" t="n">
        <f aca="false">8*10^((M40+10)/10)</f>
        <v>2056316.62621509</v>
      </c>
      <c r="AE40" s="1" t="n">
        <f aca="false">10^(N40/10)</f>
        <v>62627.3890667713</v>
      </c>
      <c r="AF40" s="1" t="n">
        <f aca="false">10^(O40/10)</f>
        <v>214881.677368096</v>
      </c>
    </row>
    <row r="41" customFormat="false" ht="12.75" hidden="false" customHeight="false" outlineLevel="0" collapsed="false">
      <c r="A41" s="5"/>
      <c r="B41" s="2" t="s">
        <v>27</v>
      </c>
      <c r="C41" s="10" t="n">
        <v>8</v>
      </c>
      <c r="D41" s="10" t="n">
        <v>9</v>
      </c>
      <c r="E41" s="10" t="n">
        <v>2015</v>
      </c>
      <c r="F41" s="3" t="n">
        <v>44.5</v>
      </c>
      <c r="G41" s="3" t="n">
        <v>52.6</v>
      </c>
      <c r="H41" s="3" t="n">
        <v>45.5</v>
      </c>
      <c r="I41" s="3" t="n">
        <v>52.3</v>
      </c>
      <c r="J41" s="3" t="n">
        <v>37</v>
      </c>
      <c r="K41" s="3" t="n">
        <v>51.4</v>
      </c>
      <c r="L41" s="12" t="n">
        <v>0</v>
      </c>
      <c r="M41" s="12" t="n">
        <v>46.5</v>
      </c>
      <c r="N41" s="3" t="n">
        <f aca="false">10*LOG10((1/24)*(13*U41+AA41+AC41))</f>
        <v>43.2640772677347</v>
      </c>
      <c r="O41" s="3" t="n">
        <f aca="false">10*LOG10((1/24)*(13*V41+AB41+AD41))</f>
        <v>54.704798896125</v>
      </c>
      <c r="P41" s="11"/>
      <c r="Q41" s="1" t="n">
        <f aca="false">10^(F41/10)</f>
        <v>28183.8293126446</v>
      </c>
      <c r="R41" s="1" t="n">
        <f aca="false">10^(G41/10)</f>
        <v>181970.085860998</v>
      </c>
      <c r="S41" s="1" t="n">
        <f aca="false">IF(F41&gt;0,1+S40,0+S40)</f>
        <v>8</v>
      </c>
      <c r="T41" s="1" t="n">
        <f aca="false">IF(G41&gt;0,1+T40,0+T40)</f>
        <v>8</v>
      </c>
      <c r="U41" s="1" t="n">
        <f aca="false">10^(H41/10)</f>
        <v>35481.3389233575</v>
      </c>
      <c r="V41" s="1" t="n">
        <f aca="false">10^(I41/10)</f>
        <v>169824.365246174</v>
      </c>
      <c r="W41" s="1" t="n">
        <f aca="false">10^(J41/10)</f>
        <v>5011.87233627273</v>
      </c>
      <c r="X41" s="1" t="n">
        <f aca="false">10^(K41/10)</f>
        <v>138038.426460288</v>
      </c>
      <c r="Y41" s="1" t="n">
        <f aca="false">10^(L41/10)</f>
        <v>1</v>
      </c>
      <c r="Z41" s="1" t="n">
        <f aca="false">10^(M41/10)</f>
        <v>44668.3592150963</v>
      </c>
      <c r="AA41" s="1" t="n">
        <f aca="false">3*10^((J41+5)/10)</f>
        <v>47546.7957738334</v>
      </c>
      <c r="AB41" s="1" t="n">
        <f aca="false">3*10^((K41+5)/10)</f>
        <v>1309547.4967205</v>
      </c>
      <c r="AC41" s="1" t="n">
        <f aca="false">8*10^((L41+10)/10)</f>
        <v>80</v>
      </c>
      <c r="AD41" s="1" t="n">
        <f aca="false">8*10^((M41+10)/10)</f>
        <v>3573468.73720771</v>
      </c>
      <c r="AE41" s="1" t="n">
        <f aca="false">10^(N41/10)</f>
        <v>21203.508407395</v>
      </c>
      <c r="AF41" s="1" t="n">
        <f aca="false">10^(O41/10)</f>
        <v>295447.207588686</v>
      </c>
    </row>
    <row r="42" customFormat="false" ht="12.75" hidden="false" customHeight="false" outlineLevel="0" collapsed="false">
      <c r="A42" s="5"/>
      <c r="B42" s="2" t="s">
        <v>28</v>
      </c>
      <c r="C42" s="10" t="n">
        <v>9</v>
      </c>
      <c r="D42" s="10" t="n">
        <v>9</v>
      </c>
      <c r="E42" s="10" t="n">
        <v>2015</v>
      </c>
      <c r="F42" s="3" t="n">
        <v>49.1</v>
      </c>
      <c r="G42" s="3" t="n">
        <v>53.1</v>
      </c>
      <c r="H42" s="3" t="n">
        <v>50</v>
      </c>
      <c r="I42" s="3" t="n">
        <v>53.2</v>
      </c>
      <c r="J42" s="3" t="n">
        <v>44.3</v>
      </c>
      <c r="K42" s="3" t="n">
        <v>51.4</v>
      </c>
      <c r="L42" s="12" t="n">
        <v>0</v>
      </c>
      <c r="M42" s="12" t="n">
        <v>45.1</v>
      </c>
      <c r="N42" s="3" t="n">
        <f aca="false">10*LOG10((1/24)*(13*U42+AA42+AC42))</f>
        <v>48.1163683131513</v>
      </c>
      <c r="O42" s="3" t="n">
        <f aca="false">10*LOG10((1/24)*(13*V42+AB42+AD42))</f>
        <v>54.4027801313744</v>
      </c>
      <c r="P42" s="11"/>
      <c r="Q42" s="1" t="n">
        <f aca="false">10^(F42/10)</f>
        <v>81283.05161641</v>
      </c>
      <c r="R42" s="1" t="n">
        <f aca="false">10^(G42/10)</f>
        <v>204173.794466953</v>
      </c>
      <c r="S42" s="1" t="n">
        <f aca="false">IF(F42&gt;0,1+S41,0+S41)</f>
        <v>9</v>
      </c>
      <c r="T42" s="1" t="n">
        <f aca="false">IF(G42&gt;0,1+T41,0+T41)</f>
        <v>9</v>
      </c>
      <c r="U42" s="1" t="n">
        <f aca="false">10^(H42/10)</f>
        <v>100000</v>
      </c>
      <c r="V42" s="1" t="n">
        <f aca="false">10^(I42/10)</f>
        <v>208929.613085404</v>
      </c>
      <c r="W42" s="1" t="n">
        <f aca="false">10^(J42/10)</f>
        <v>26915.3480392691</v>
      </c>
      <c r="X42" s="1" t="n">
        <f aca="false">10^(K42/10)</f>
        <v>138038.426460288</v>
      </c>
      <c r="Y42" s="1" t="n">
        <f aca="false">10^(L42/10)</f>
        <v>1</v>
      </c>
      <c r="Z42" s="1" t="n">
        <f aca="false">10^(M42/10)</f>
        <v>32359.3656929628</v>
      </c>
      <c r="AA42" s="1" t="n">
        <f aca="false">3*10^((J42+5)/10)</f>
        <v>255341.411460713</v>
      </c>
      <c r="AB42" s="1" t="n">
        <f aca="false">3*10^((K42+5)/10)</f>
        <v>1309547.4967205</v>
      </c>
      <c r="AC42" s="1" t="n">
        <f aca="false">8*10^((L42+10)/10)</f>
        <v>80</v>
      </c>
      <c r="AD42" s="1" t="n">
        <f aca="false">8*10^((M42+10)/10)</f>
        <v>2588749.25543703</v>
      </c>
      <c r="AE42" s="1" t="n">
        <f aca="false">10^(N42/10)</f>
        <v>64809.2254775298</v>
      </c>
      <c r="AF42" s="1" t="n">
        <f aca="false">10^(O42/10)</f>
        <v>275599.238427824</v>
      </c>
    </row>
    <row r="43" customFormat="false" ht="12.75" hidden="false" customHeight="false" outlineLevel="0" collapsed="false">
      <c r="A43" s="5"/>
      <c r="B43" s="2" t="s">
        <v>29</v>
      </c>
      <c r="C43" s="10" t="n">
        <v>10</v>
      </c>
      <c r="D43" s="10" t="n">
        <v>9</v>
      </c>
      <c r="E43" s="10" t="n">
        <v>2015</v>
      </c>
      <c r="F43" s="3" t="n">
        <v>47.1</v>
      </c>
      <c r="G43" s="3" t="n">
        <v>53.3</v>
      </c>
      <c r="H43" s="3" t="n">
        <v>47</v>
      </c>
      <c r="I43" s="3" t="n">
        <v>53.3</v>
      </c>
      <c r="J43" s="3" t="n">
        <v>38.3</v>
      </c>
      <c r="K43" s="3" t="n">
        <v>50.7</v>
      </c>
      <c r="L43" s="12" t="n">
        <v>43</v>
      </c>
      <c r="M43" s="12" t="n">
        <v>47.3</v>
      </c>
      <c r="N43" s="3" t="n">
        <f aca="false">10*LOG10((1/24)*(13*U43+AA43+AC43))</f>
        <v>49.8375632268771</v>
      </c>
      <c r="O43" s="3" t="n">
        <f aca="false">10*LOG10((1/24)*(13*V43+AB43+AD43))</f>
        <v>55.3308383673631</v>
      </c>
      <c r="P43" s="11"/>
      <c r="Q43" s="1" t="n">
        <f aca="false">10^(F43/10)</f>
        <v>51286.1383991365</v>
      </c>
      <c r="R43" s="1" t="n">
        <f aca="false">10^(G43/10)</f>
        <v>213796.208950223</v>
      </c>
      <c r="S43" s="1" t="n">
        <f aca="false">IF(F43&gt;0,1+S42,0+S42)</f>
        <v>10</v>
      </c>
      <c r="T43" s="1" t="n">
        <f aca="false">IF(G43&gt;0,1+T42,0+T42)</f>
        <v>10</v>
      </c>
      <c r="U43" s="1" t="n">
        <f aca="false">10^(H43/10)</f>
        <v>50118.7233627273</v>
      </c>
      <c r="V43" s="1" t="n">
        <f aca="false">10^(I43/10)</f>
        <v>213796.208950223</v>
      </c>
      <c r="W43" s="1" t="n">
        <f aca="false">10^(J43/10)</f>
        <v>6760.82975391981</v>
      </c>
      <c r="X43" s="1" t="n">
        <f aca="false">10^(K43/10)</f>
        <v>117489.755493953</v>
      </c>
      <c r="Y43" s="1" t="n">
        <f aca="false">10^(L43/10)</f>
        <v>19952.6231496888</v>
      </c>
      <c r="Z43" s="1" t="n">
        <f aca="false">10^(M43/10)</f>
        <v>53703.1796370252</v>
      </c>
      <c r="AA43" s="1" t="n">
        <f aca="false">3*10^((J43+5)/10)</f>
        <v>64138.862685067</v>
      </c>
      <c r="AB43" s="1" t="n">
        <f aca="false">3*10^((K43+5)/10)</f>
        <v>1114605.68729152</v>
      </c>
      <c r="AC43" s="1" t="n">
        <f aca="false">8*10^((L43+10)/10)</f>
        <v>1596209.8519751</v>
      </c>
      <c r="AD43" s="1" t="n">
        <f aca="false">8*10^((M43+10)/10)</f>
        <v>4296254.37096202</v>
      </c>
      <c r="AE43" s="1" t="n">
        <f aca="false">10^(N43/10)</f>
        <v>96328.8382656509</v>
      </c>
      <c r="AF43" s="1" t="n">
        <f aca="false">10^(O43/10)</f>
        <v>341258.782275268</v>
      </c>
    </row>
    <row r="44" customFormat="false" ht="12.75" hidden="false" customHeight="false" outlineLevel="0" collapsed="false">
      <c r="A44" s="5"/>
      <c r="B44" s="2" t="s">
        <v>30</v>
      </c>
      <c r="C44" s="10" t="n">
        <v>11</v>
      </c>
      <c r="D44" s="10" t="n">
        <v>9</v>
      </c>
      <c r="E44" s="10" t="n">
        <v>2015</v>
      </c>
      <c r="F44" s="3" t="n">
        <v>52.7</v>
      </c>
      <c r="G44" s="3" t="n">
        <v>52.5</v>
      </c>
      <c r="H44" s="3" t="n">
        <v>53.8</v>
      </c>
      <c r="I44" s="3" t="n">
        <v>52.2</v>
      </c>
      <c r="J44" s="3" t="n">
        <v>37.1</v>
      </c>
      <c r="K44" s="3" t="n">
        <v>51.9</v>
      </c>
      <c r="L44" s="12" t="n">
        <v>0</v>
      </c>
      <c r="M44" s="12" t="n">
        <v>45.9</v>
      </c>
      <c r="N44" s="3" t="n">
        <f aca="false">10*LOG10((1/24)*(13*U44+AA44+AC44))</f>
        <v>51.2046659149873</v>
      </c>
      <c r="O44" s="3" t="n">
        <f aca="false">10*LOG10((1/24)*(13*V44+AB44+AD44))</f>
        <v>54.4839456424849</v>
      </c>
      <c r="P44" s="11"/>
      <c r="Q44" s="1" t="n">
        <f aca="false">10^(F44/10)</f>
        <v>186208.713666287</v>
      </c>
      <c r="R44" s="1" t="n">
        <f aca="false">10^(G44/10)</f>
        <v>177827.941003892</v>
      </c>
      <c r="S44" s="1" t="n">
        <f aca="false">IF(F44&gt;0,1+S43,0+S43)</f>
        <v>11</v>
      </c>
      <c r="T44" s="1" t="n">
        <f aca="false">IF(G44&gt;0,1+T43,0+T43)</f>
        <v>11</v>
      </c>
      <c r="U44" s="1" t="n">
        <f aca="false">10^(H44/10)</f>
        <v>239883.291901949</v>
      </c>
      <c r="V44" s="1" t="n">
        <f aca="false">10^(I44/10)</f>
        <v>165958.690743756</v>
      </c>
      <c r="W44" s="1" t="n">
        <f aca="false">10^(J44/10)</f>
        <v>5128.61383991365</v>
      </c>
      <c r="X44" s="1" t="n">
        <f aca="false">10^(K44/10)</f>
        <v>154881.661891248</v>
      </c>
      <c r="Y44" s="1" t="n">
        <f aca="false">10^(L44/10)</f>
        <v>1</v>
      </c>
      <c r="Z44" s="1" t="n">
        <f aca="false">10^(M44/10)</f>
        <v>38904.5144994281</v>
      </c>
      <c r="AA44" s="1" t="n">
        <f aca="false">3*10^((J44+5)/10)</f>
        <v>48654.3029207679</v>
      </c>
      <c r="AB44" s="1" t="n">
        <f aca="false">3*10^((K44+5)/10)</f>
        <v>1469336.45810534</v>
      </c>
      <c r="AC44" s="1" t="n">
        <f aca="false">8*10^((L44+10)/10)</f>
        <v>80</v>
      </c>
      <c r="AD44" s="1" t="n">
        <f aca="false">8*10^((M44+10)/10)</f>
        <v>3112361.15995424</v>
      </c>
      <c r="AE44" s="1" t="n">
        <f aca="false">10^(N44/10)</f>
        <v>131967.379068588</v>
      </c>
      <c r="AF44" s="1" t="n">
        <f aca="false">10^(O44/10)</f>
        <v>280798.358238684</v>
      </c>
    </row>
    <row r="45" customFormat="false" ht="12.75" hidden="false" customHeight="false" outlineLevel="0" collapsed="false">
      <c r="A45" s="5"/>
      <c r="B45" s="2" t="s">
        <v>31</v>
      </c>
      <c r="C45" s="10" t="n">
        <v>12</v>
      </c>
      <c r="D45" s="10" t="n">
        <v>9</v>
      </c>
      <c r="E45" s="10" t="n">
        <v>2015</v>
      </c>
      <c r="F45" s="3" t="n">
        <v>52.1</v>
      </c>
      <c r="G45" s="3" t="n">
        <v>68.1</v>
      </c>
      <c r="H45" s="3" t="n">
        <v>53.1</v>
      </c>
      <c r="I45" s="3" t="n">
        <v>69.2</v>
      </c>
      <c r="J45" s="3" t="n">
        <v>40.2</v>
      </c>
      <c r="K45" s="3" t="n">
        <v>51.1</v>
      </c>
      <c r="L45" s="12" t="n">
        <v>36.7</v>
      </c>
      <c r="M45" s="12" t="n">
        <v>45.7</v>
      </c>
      <c r="N45" s="3" t="n">
        <f aca="false">10*LOG10((1/24)*(13*U45+AA45+AC45))</f>
        <v>51.1502589765961</v>
      </c>
      <c r="O45" s="3" t="n">
        <f aca="false">10*LOG10((1/24)*(13*V45+AB45+AD45))</f>
        <v>66.7026020910575</v>
      </c>
      <c r="P45" s="11"/>
      <c r="Q45" s="1" t="n">
        <f aca="false">10^(F45/10)</f>
        <v>162181.009735893</v>
      </c>
      <c r="R45" s="1" t="n">
        <f aca="false">10^(G45/10)</f>
        <v>6456542.29034655</v>
      </c>
      <c r="S45" s="1" t="n">
        <f aca="false">IF(F45&gt;0,1+S44,0+S44)</f>
        <v>12</v>
      </c>
      <c r="T45" s="1" t="n">
        <f aca="false">IF(G45&gt;0,1+T44,0+T44)</f>
        <v>12</v>
      </c>
      <c r="U45" s="1" t="n">
        <f aca="false">10^(H45/10)</f>
        <v>204173.794466953</v>
      </c>
      <c r="V45" s="1" t="n">
        <f aca="false">10^(I45/10)</f>
        <v>8317637.71102671</v>
      </c>
      <c r="W45" s="1" t="n">
        <f aca="false">10^(J45/10)</f>
        <v>10471.285480509</v>
      </c>
      <c r="X45" s="1" t="n">
        <f aca="false">10^(K45/10)</f>
        <v>128824.955169313</v>
      </c>
      <c r="Y45" s="1" t="n">
        <f aca="false">10^(L45/10)</f>
        <v>4677.35141287199</v>
      </c>
      <c r="Z45" s="1" t="n">
        <f aca="false">10^(M45/10)</f>
        <v>37153.5229097173</v>
      </c>
      <c r="AA45" s="1" t="n">
        <f aca="false">3*10^((J45+5)/10)</f>
        <v>99339.3364447774</v>
      </c>
      <c r="AB45" s="1" t="n">
        <f aca="false">3*10^((K45+5)/10)</f>
        <v>1222140.83341234</v>
      </c>
      <c r="AC45" s="1" t="n">
        <f aca="false">8*10^((L45+10)/10)</f>
        <v>374188.113029759</v>
      </c>
      <c r="AD45" s="1" t="n">
        <f aca="false">8*10^((M45+10)/10)</f>
        <v>2972281.83277738</v>
      </c>
      <c r="AE45" s="1" t="n">
        <f aca="false">10^(N45/10)</f>
        <v>130324.449064372</v>
      </c>
      <c r="AF45" s="1" t="n">
        <f aca="false">10^(O45/10)</f>
        <v>4680154.70456403</v>
      </c>
    </row>
    <row r="46" customFormat="false" ht="12.75" hidden="false" customHeight="false" outlineLevel="0" collapsed="false">
      <c r="A46" s="5"/>
      <c r="B46" s="2" t="s">
        <v>32</v>
      </c>
      <c r="C46" s="10" t="n">
        <v>13</v>
      </c>
      <c r="D46" s="10" t="n">
        <v>9</v>
      </c>
      <c r="E46" s="10" t="n">
        <v>2015</v>
      </c>
      <c r="F46" s="3" t="n">
        <v>51.9</v>
      </c>
      <c r="G46" s="3" t="n">
        <v>56.2</v>
      </c>
      <c r="H46" s="3" t="n">
        <v>53</v>
      </c>
      <c r="I46" s="3" t="n">
        <v>56.9</v>
      </c>
      <c r="J46" s="3" t="n">
        <v>35</v>
      </c>
      <c r="K46" s="3" t="n">
        <v>50.6</v>
      </c>
      <c r="L46" s="12" t="n">
        <v>34.5</v>
      </c>
      <c r="M46" s="12" t="n">
        <v>45.1</v>
      </c>
      <c r="N46" s="3" t="n">
        <f aca="false">10*LOG10((1/24)*(13*U46+AA46+AC46))</f>
        <v>50.7452871116089</v>
      </c>
      <c r="O46" s="3" t="n">
        <f aca="false">10*LOG10((1/24)*(13*V46+AB46+AD46))</f>
        <v>56.2174337180867</v>
      </c>
      <c r="P46" s="11"/>
      <c r="Q46" s="1" t="n">
        <f aca="false">10^(F46/10)</f>
        <v>154881.661891248</v>
      </c>
      <c r="R46" s="1" t="n">
        <f aca="false">10^(G46/10)</f>
        <v>416869.383470336</v>
      </c>
      <c r="S46" s="1" t="n">
        <f aca="false">IF(F46&gt;0,1+S45,0+S45)</f>
        <v>13</v>
      </c>
      <c r="T46" s="1" t="n">
        <f aca="false">IF(G46&gt;0,1+T45,0+T45)</f>
        <v>13</v>
      </c>
      <c r="U46" s="1" t="n">
        <f aca="false">10^(H46/10)</f>
        <v>199526.231496888</v>
      </c>
      <c r="V46" s="1" t="n">
        <f aca="false">10^(I46/10)</f>
        <v>489778.819368446</v>
      </c>
      <c r="W46" s="1" t="n">
        <f aca="false">10^(J46/10)</f>
        <v>3162.27766016838</v>
      </c>
      <c r="X46" s="1" t="n">
        <f aca="false">10^(K46/10)</f>
        <v>114815.362149688</v>
      </c>
      <c r="Y46" s="1" t="n">
        <f aca="false">10^(L46/10)</f>
        <v>2818.38293126446</v>
      </c>
      <c r="Z46" s="1" t="n">
        <f aca="false">10^(M46/10)</f>
        <v>32359.3656929628</v>
      </c>
      <c r="AA46" s="1" t="n">
        <f aca="false">3*10^((J46+5)/10)</f>
        <v>30000</v>
      </c>
      <c r="AB46" s="1" t="n">
        <f aca="false">3*10^((K46+5)/10)</f>
        <v>1089234.16431031</v>
      </c>
      <c r="AC46" s="1" t="n">
        <f aca="false">8*10^((L46+10)/10)</f>
        <v>225470.634501156</v>
      </c>
      <c r="AD46" s="1" t="n">
        <f aca="false">8*10^((M46+10)/10)</f>
        <v>2588749.25543703</v>
      </c>
      <c r="AE46" s="1" t="n">
        <f aca="false">10^(N46/10)</f>
        <v>118721.318498362</v>
      </c>
      <c r="AF46" s="1" t="n">
        <f aca="false">10^(O46/10)</f>
        <v>418546.16964738</v>
      </c>
    </row>
    <row r="47" customFormat="false" ht="12.75" hidden="false" customHeight="false" outlineLevel="0" collapsed="false">
      <c r="A47" s="5"/>
      <c r="B47" s="2" t="s">
        <v>33</v>
      </c>
      <c r="C47" s="10" t="n">
        <v>14</v>
      </c>
      <c r="D47" s="10" t="n">
        <v>9</v>
      </c>
      <c r="E47" s="10" t="n">
        <v>2015</v>
      </c>
      <c r="F47" s="3" t="n">
        <v>49.4</v>
      </c>
      <c r="G47" s="3" t="n">
        <v>74.1</v>
      </c>
      <c r="H47" s="3" t="n">
        <v>50.6</v>
      </c>
      <c r="I47" s="3" t="n">
        <v>54.4</v>
      </c>
      <c r="J47" s="3" t="n">
        <v>0</v>
      </c>
      <c r="K47" s="3" t="n">
        <v>52.1</v>
      </c>
      <c r="L47" s="12" t="n">
        <v>0</v>
      </c>
      <c r="M47" s="12" t="n">
        <v>49.3</v>
      </c>
      <c r="N47" s="3" t="n">
        <f aca="false">10*LOG10((1/24)*(13*U47+AA47+AC47))</f>
        <v>47.9375814736356</v>
      </c>
      <c r="O47" s="3" t="n">
        <f aca="false">10*LOG10((1/24)*(13*V47+AB47+AD47))</f>
        <v>56.9636315257446</v>
      </c>
      <c r="P47" s="11"/>
      <c r="Q47" s="1" t="n">
        <f aca="false">10^(F47/10)</f>
        <v>87096.358995608</v>
      </c>
      <c r="R47" s="1" t="n">
        <f aca="false">10^(G47/10)</f>
        <v>25703957.8276886</v>
      </c>
      <c r="S47" s="1" t="n">
        <f aca="false">IF(F47&gt;0,1+S46,0+S46)</f>
        <v>14</v>
      </c>
      <c r="T47" s="1" t="n">
        <f aca="false">IF(G47&gt;0,1+T46,0+T46)</f>
        <v>14</v>
      </c>
      <c r="U47" s="1" t="n">
        <f aca="false">10^(H47/10)</f>
        <v>114815.362149688</v>
      </c>
      <c r="V47" s="1" t="n">
        <f aca="false">10^(I47/10)</f>
        <v>275422.870333816</v>
      </c>
      <c r="W47" s="1" t="n">
        <f aca="false">10^(J47/10)</f>
        <v>1</v>
      </c>
      <c r="X47" s="1" t="n">
        <f aca="false">10^(K47/10)</f>
        <v>162181.009735893</v>
      </c>
      <c r="Y47" s="1" t="n">
        <f aca="false">10^(L47/10)</f>
        <v>1</v>
      </c>
      <c r="Z47" s="1" t="n">
        <f aca="false">10^(M47/10)</f>
        <v>85113.8038202376</v>
      </c>
      <c r="AA47" s="1" t="n">
        <f aca="false">3*10^((J47+5)/10)</f>
        <v>9.48683298050514</v>
      </c>
      <c r="AB47" s="1" t="n">
        <f aca="false">3*10^((K47+5)/10)</f>
        <v>1538584.15197409</v>
      </c>
      <c r="AC47" s="1" t="n">
        <f aca="false">8*10^((L47+10)/10)</f>
        <v>80</v>
      </c>
      <c r="AD47" s="1" t="n">
        <f aca="false">8*10^((M47+10)/10)</f>
        <v>6809104.30561901</v>
      </c>
      <c r="AE47" s="1" t="n">
        <f aca="false">10^(N47/10)</f>
        <v>62195.3831157887</v>
      </c>
      <c r="AF47" s="1" t="n">
        <f aca="false">10^(O47/10)</f>
        <v>497007.740497197</v>
      </c>
    </row>
    <row r="48" customFormat="false" ht="12.75" hidden="false" customHeight="false" outlineLevel="0" collapsed="false">
      <c r="A48" s="5"/>
      <c r="B48" s="2" t="s">
        <v>27</v>
      </c>
      <c r="C48" s="10" t="n">
        <v>15</v>
      </c>
      <c r="D48" s="10" t="n">
        <v>9</v>
      </c>
      <c r="E48" s="10" t="n">
        <v>2015</v>
      </c>
      <c r="F48" s="3" t="n">
        <v>45.8</v>
      </c>
      <c r="G48" s="3" t="n">
        <v>52.8</v>
      </c>
      <c r="H48" s="3" t="n">
        <v>47</v>
      </c>
      <c r="I48" s="3" t="n">
        <v>52.8</v>
      </c>
      <c r="J48" s="3" t="n">
        <v>0</v>
      </c>
      <c r="K48" s="3" t="n">
        <v>50.6</v>
      </c>
      <c r="L48" s="12" t="n">
        <v>0</v>
      </c>
      <c r="M48" s="12" t="n">
        <v>46.1</v>
      </c>
      <c r="N48" s="3" t="n">
        <f aca="false">10*LOG10((1/24)*(13*U48+AA48+AC48))</f>
        <v>44.3379175507771</v>
      </c>
      <c r="O48" s="3" t="n">
        <f aca="false">10*LOG10((1/24)*(13*V48+AB48+AD48))</f>
        <v>54.539152960473</v>
      </c>
      <c r="P48" s="11"/>
      <c r="Q48" s="1" t="n">
        <f aca="false">10^(F48/10)</f>
        <v>38018.9396320561</v>
      </c>
      <c r="R48" s="1" t="n">
        <f aca="false">10^(G48/10)</f>
        <v>190546.071796324</v>
      </c>
      <c r="S48" s="1" t="n">
        <f aca="false">IF(F48&gt;0,1+S47,0+S47)</f>
        <v>15</v>
      </c>
      <c r="T48" s="1" t="n">
        <f aca="false">IF(G48&gt;0,1+T47,0+T47)</f>
        <v>15</v>
      </c>
      <c r="U48" s="1" t="n">
        <f aca="false">10^(H48/10)</f>
        <v>50118.7233627273</v>
      </c>
      <c r="V48" s="1" t="n">
        <f aca="false">10^(I48/10)</f>
        <v>190546.071796324</v>
      </c>
      <c r="W48" s="1" t="n">
        <f aca="false">10^(J48/10)</f>
        <v>1</v>
      </c>
      <c r="X48" s="1" t="n">
        <f aca="false">10^(K48/10)</f>
        <v>114815.362149688</v>
      </c>
      <c r="Y48" s="1" t="n">
        <f aca="false">10^(L48/10)</f>
        <v>1</v>
      </c>
      <c r="Z48" s="1" t="n">
        <f aca="false">10^(M48/10)</f>
        <v>40738.0277804113</v>
      </c>
      <c r="AA48" s="1" t="n">
        <f aca="false">3*10^((J48+5)/10)</f>
        <v>9.48683298050514</v>
      </c>
      <c r="AB48" s="1" t="n">
        <f aca="false">3*10^((K48+5)/10)</f>
        <v>1089234.16431031</v>
      </c>
      <c r="AC48" s="1" t="n">
        <f aca="false">8*10^((L48+10)/10)</f>
        <v>80</v>
      </c>
      <c r="AD48" s="1" t="n">
        <f aca="false">8*10^((M48+10)/10)</f>
        <v>3259042.2224329</v>
      </c>
      <c r="AE48" s="1" t="n">
        <f aca="false">10^(N48/10)</f>
        <v>27151.3704395181</v>
      </c>
      <c r="AF48" s="1" t="n">
        <f aca="false">10^(O48/10)</f>
        <v>284390.63833731</v>
      </c>
    </row>
    <row r="49" customFormat="false" ht="12.75" hidden="false" customHeight="false" outlineLevel="0" collapsed="false">
      <c r="A49" s="5"/>
      <c r="B49" s="2" t="s">
        <v>28</v>
      </c>
      <c r="C49" s="10" t="n">
        <v>16</v>
      </c>
      <c r="D49" s="10" t="n">
        <v>9</v>
      </c>
      <c r="E49" s="10" t="n">
        <v>2015</v>
      </c>
      <c r="F49" s="3" t="n">
        <v>53.6</v>
      </c>
      <c r="G49" s="3" t="n">
        <v>65.2</v>
      </c>
      <c r="H49" s="3" t="n">
        <v>54.3</v>
      </c>
      <c r="I49" s="3" t="n">
        <v>65</v>
      </c>
      <c r="J49" s="3" t="n">
        <v>46.1</v>
      </c>
      <c r="K49" s="3" t="n">
        <v>64.4</v>
      </c>
      <c r="L49" s="12" t="n">
        <v>43</v>
      </c>
      <c r="M49" s="12" t="n">
        <v>57.7</v>
      </c>
      <c r="N49" s="3" t="n">
        <f aca="false">10*LOG10((1/24)*(13*U49+AA49+AC49))</f>
        <v>53.587024347784</v>
      </c>
      <c r="O49" s="3" t="n">
        <f aca="false">10*LOG10((1/24)*(13*V49+AB49+AD49))</f>
        <v>66.7800977208065</v>
      </c>
      <c r="P49" s="11"/>
      <c r="Q49" s="1" t="n">
        <f aca="false">10^(F49/10)</f>
        <v>229086.765276777</v>
      </c>
      <c r="R49" s="1" t="n">
        <f aca="false">10^(G49/10)</f>
        <v>3311311.21482591</v>
      </c>
      <c r="S49" s="1" t="n">
        <f aca="false">IF(F49&gt;0,1+S48,0+S48)</f>
        <v>16</v>
      </c>
      <c r="T49" s="1" t="n">
        <f aca="false">IF(G49&gt;0,1+T48,0+T48)</f>
        <v>16</v>
      </c>
      <c r="U49" s="1" t="n">
        <f aca="false">10^(H49/10)</f>
        <v>269153.480392691</v>
      </c>
      <c r="V49" s="1" t="n">
        <f aca="false">10^(I49/10)</f>
        <v>3162277.66016838</v>
      </c>
      <c r="W49" s="1" t="n">
        <f aca="false">10^(J49/10)</f>
        <v>40738.0277804113</v>
      </c>
      <c r="X49" s="1" t="n">
        <f aca="false">10^(K49/10)</f>
        <v>2754228.70333817</v>
      </c>
      <c r="Y49" s="1" t="n">
        <f aca="false">10^(L49/10)</f>
        <v>19952.6231496888</v>
      </c>
      <c r="Z49" s="1" t="n">
        <f aca="false">10^(M49/10)</f>
        <v>588843.65535559</v>
      </c>
      <c r="AA49" s="1" t="n">
        <f aca="false">3*10^((J49+5)/10)</f>
        <v>386474.86550794</v>
      </c>
      <c r="AB49" s="1" t="n">
        <f aca="false">3*10^((K49+5)/10)</f>
        <v>26128907.6986824</v>
      </c>
      <c r="AC49" s="1" t="n">
        <f aca="false">8*10^((L49+10)/10)</f>
        <v>1596209.8519751</v>
      </c>
      <c r="AD49" s="1" t="n">
        <f aca="false">8*10^((M49+10)/10)</f>
        <v>47107492.4284472</v>
      </c>
      <c r="AE49" s="1" t="n">
        <f aca="false">10^(N49/10)</f>
        <v>228403.331774502</v>
      </c>
      <c r="AF49" s="1" t="n">
        <f aca="false">10^(O49/10)</f>
        <v>4764417.07122161</v>
      </c>
    </row>
    <row r="50" customFormat="false" ht="12.75" hidden="false" customHeight="false" outlineLevel="0" collapsed="false">
      <c r="A50" s="5"/>
      <c r="B50" s="2" t="s">
        <v>29</v>
      </c>
      <c r="C50" s="10" t="n">
        <v>17</v>
      </c>
      <c r="D50" s="10" t="n">
        <v>9</v>
      </c>
      <c r="E50" s="10" t="n">
        <v>2015</v>
      </c>
      <c r="F50" s="3" t="n">
        <v>50.5</v>
      </c>
      <c r="G50" s="3" t="n">
        <v>60.2</v>
      </c>
      <c r="H50" s="3" t="n">
        <v>51.6</v>
      </c>
      <c r="I50" s="3" t="n">
        <v>60</v>
      </c>
      <c r="J50" s="3" t="n">
        <v>41.3</v>
      </c>
      <c r="K50" s="3" t="n">
        <v>54.8</v>
      </c>
      <c r="L50" s="12" t="n">
        <v>0</v>
      </c>
      <c r="M50" s="12" t="n">
        <v>55.9</v>
      </c>
      <c r="N50" s="3" t="n">
        <f aca="false">10*LOG10((1/24)*(13*U50+AA50+AC50))</f>
        <v>49.2236329932181</v>
      </c>
      <c r="O50" s="3" t="n">
        <f aca="false">10*LOG10((1/24)*(13*V50+AB50+AD50))</f>
        <v>62.9178116557134</v>
      </c>
      <c r="P50" s="11"/>
      <c r="Q50" s="1" t="n">
        <f aca="false">10^(F50/10)</f>
        <v>112201.845430196</v>
      </c>
      <c r="R50" s="1" t="n">
        <f aca="false">10^(G50/10)</f>
        <v>1047128.5480509</v>
      </c>
      <c r="S50" s="1" t="n">
        <f aca="false">IF(F50&gt;0,1+S49,0+S49)</f>
        <v>17</v>
      </c>
      <c r="T50" s="1" t="n">
        <f aca="false">IF(G50&gt;0,1+T49,0+T49)</f>
        <v>17</v>
      </c>
      <c r="U50" s="1" t="n">
        <f aca="false">10^(H50/10)</f>
        <v>144543.977074593</v>
      </c>
      <c r="V50" s="1" t="n">
        <f aca="false">10^(I50/10)</f>
        <v>1000000</v>
      </c>
      <c r="W50" s="1" t="n">
        <f aca="false">10^(J50/10)</f>
        <v>13489.6288259165</v>
      </c>
      <c r="X50" s="1" t="n">
        <f aca="false">10^(K50/10)</f>
        <v>301995.172040201</v>
      </c>
      <c r="Y50" s="1" t="n">
        <f aca="false">10^(L50/10)</f>
        <v>1</v>
      </c>
      <c r="Z50" s="1" t="n">
        <f aca="false">10^(M50/10)</f>
        <v>389045.144994281</v>
      </c>
      <c r="AA50" s="1" t="n">
        <f aca="false">3*10^((J50+5)/10)</f>
        <v>127973.855640478</v>
      </c>
      <c r="AB50" s="1" t="n">
        <f aca="false">3*10^((K50+5)/10)</f>
        <v>2864977.75806431</v>
      </c>
      <c r="AC50" s="1" t="n">
        <f aca="false">8*10^((L50+10)/10)</f>
        <v>80</v>
      </c>
      <c r="AD50" s="1" t="n">
        <f aca="false">8*10^((M50+10)/10)</f>
        <v>31123611.5995425</v>
      </c>
      <c r="AE50" s="1" t="n">
        <f aca="false">10^(N50/10)</f>
        <v>83630.231567091</v>
      </c>
      <c r="AF50" s="1" t="n">
        <f aca="false">10^(O50/10)</f>
        <v>1957857.88990029</v>
      </c>
    </row>
    <row r="51" customFormat="false" ht="12.75" hidden="false" customHeight="false" outlineLevel="0" collapsed="false">
      <c r="A51" s="5"/>
      <c r="B51" s="2" t="s">
        <v>30</v>
      </c>
      <c r="C51" s="10" t="n">
        <v>18</v>
      </c>
      <c r="D51" s="10" t="n">
        <v>9</v>
      </c>
      <c r="E51" s="10" t="n">
        <v>2015</v>
      </c>
      <c r="F51" s="3" t="n">
        <v>50.7</v>
      </c>
      <c r="G51" s="3" t="n">
        <v>52.4</v>
      </c>
      <c r="H51" s="3" t="n">
        <v>50.9</v>
      </c>
      <c r="I51" s="3" t="n">
        <v>52.5</v>
      </c>
      <c r="J51" s="3" t="n">
        <v>51.3</v>
      </c>
      <c r="K51" s="3" t="n">
        <v>47.8</v>
      </c>
      <c r="L51" s="12" t="n">
        <v>0</v>
      </c>
      <c r="M51" s="12" t="n">
        <v>46.7</v>
      </c>
      <c r="N51" s="3" t="n">
        <f aca="false">10*LOG10((1/24)*(13*U51+AA51+AC51))</f>
        <v>50.7905575880562</v>
      </c>
      <c r="O51" s="3" t="n">
        <f aca="false">10*LOG10((1/24)*(13*V51+AB51+AD51))</f>
        <v>54.4099316463597</v>
      </c>
      <c r="P51" s="11"/>
      <c r="Q51" s="1" t="n">
        <f aca="false">10^(F51/10)</f>
        <v>117489.755493953</v>
      </c>
      <c r="R51" s="1" t="n">
        <f aca="false">10^(G51/10)</f>
        <v>173780.082874938</v>
      </c>
      <c r="S51" s="1" t="n">
        <f aca="false">IF(F51&gt;0,1+S50,0+S50)</f>
        <v>18</v>
      </c>
      <c r="T51" s="1" t="n">
        <f aca="false">IF(G51&gt;0,1+T50,0+T50)</f>
        <v>18</v>
      </c>
      <c r="U51" s="1" t="n">
        <f aca="false">10^(H51/10)</f>
        <v>123026.877081238</v>
      </c>
      <c r="V51" s="1" t="n">
        <f aca="false">10^(I51/10)</f>
        <v>177827.941003892</v>
      </c>
      <c r="W51" s="1" t="n">
        <f aca="false">10^(J51/10)</f>
        <v>134896.288259165</v>
      </c>
      <c r="X51" s="1" t="n">
        <f aca="false">10^(K51/10)</f>
        <v>60255.9586074357</v>
      </c>
      <c r="Y51" s="1" t="n">
        <f aca="false">10^(L51/10)</f>
        <v>1</v>
      </c>
      <c r="Z51" s="1" t="n">
        <f aca="false">10^(M51/10)</f>
        <v>46773.5141287198</v>
      </c>
      <c r="AA51" s="1" t="n">
        <f aca="false">3*10^((J51+5)/10)</f>
        <v>1279738.55640478</v>
      </c>
      <c r="AB51" s="1" t="n">
        <f aca="false">3*10^((K51+5)/10)</f>
        <v>571638.215388973</v>
      </c>
      <c r="AC51" s="1" t="n">
        <f aca="false">8*10^((L51+10)/10)</f>
        <v>80</v>
      </c>
      <c r="AD51" s="1" t="n">
        <f aca="false">8*10^((M51+10)/10)</f>
        <v>3741881.13029759</v>
      </c>
      <c r="AE51" s="1" t="n">
        <f aca="false">10^(N51/10)</f>
        <v>119965.331602536</v>
      </c>
      <c r="AF51" s="1" t="n">
        <f aca="false">10^(O51/10)</f>
        <v>276053.440780715</v>
      </c>
    </row>
    <row r="52" customFormat="false" ht="12.75" hidden="false" customHeight="false" outlineLevel="0" collapsed="false">
      <c r="A52" s="5"/>
      <c r="B52" s="2" t="s">
        <v>31</v>
      </c>
      <c r="C52" s="10" t="n">
        <v>19</v>
      </c>
      <c r="D52" s="10" t="n">
        <v>9</v>
      </c>
      <c r="E52" s="10" t="n">
        <v>2015</v>
      </c>
      <c r="F52" s="3" t="n">
        <v>51.6</v>
      </c>
      <c r="G52" s="3" t="n">
        <v>63.7</v>
      </c>
      <c r="H52" s="3" t="n">
        <v>52.7</v>
      </c>
      <c r="I52" s="3" t="n">
        <v>64.8</v>
      </c>
      <c r="J52" s="3" t="n">
        <v>47.7</v>
      </c>
      <c r="K52" s="3" t="n">
        <v>65</v>
      </c>
      <c r="L52" s="12" t="n">
        <v>0</v>
      </c>
      <c r="M52" s="12" t="n">
        <v>44.5</v>
      </c>
      <c r="N52" s="3" t="n">
        <f aca="false">10*LOG10((1/24)*(13*U52+AA52+AC52))</f>
        <v>50.9392040228505</v>
      </c>
      <c r="O52" s="3" t="n">
        <f aca="false">10*LOG10((1/24)*(13*V52+AB52+AD52))</f>
        <v>64.7418030644302</v>
      </c>
      <c r="P52" s="11"/>
      <c r="Q52" s="1" t="n">
        <f aca="false">10^(F52/10)</f>
        <v>144543.977074593</v>
      </c>
      <c r="R52" s="1" t="n">
        <f aca="false">10^(G52/10)</f>
        <v>2344228.81531992</v>
      </c>
      <c r="S52" s="1" t="n">
        <f aca="false">IF(F52&gt;0,1+S51,0+S51)</f>
        <v>19</v>
      </c>
      <c r="T52" s="1" t="n">
        <f aca="false">IF(G52&gt;0,1+T51,0+T51)</f>
        <v>19</v>
      </c>
      <c r="U52" s="1" t="n">
        <f aca="false">10^(H52/10)</f>
        <v>186208.713666287</v>
      </c>
      <c r="V52" s="1" t="n">
        <f aca="false">10^(I52/10)</f>
        <v>3019951.72040201</v>
      </c>
      <c r="W52" s="1" t="n">
        <f aca="false">10^(J52/10)</f>
        <v>58884.365535559</v>
      </c>
      <c r="X52" s="1" t="n">
        <f aca="false">10^(K52/10)</f>
        <v>3162277.66016838</v>
      </c>
      <c r="Y52" s="1" t="n">
        <f aca="false">10^(L52/10)</f>
        <v>1</v>
      </c>
      <c r="Z52" s="1" t="n">
        <f aca="false">10^(M52/10)</f>
        <v>28183.8293126446</v>
      </c>
      <c r="AA52" s="1" t="n">
        <f aca="false">3*10^((J52+5)/10)</f>
        <v>558626.140998861</v>
      </c>
      <c r="AB52" s="1" t="n">
        <f aca="false">3*10^((K52+5)/10)</f>
        <v>30000000</v>
      </c>
      <c r="AC52" s="1" t="n">
        <f aca="false">8*10^((L52+10)/10)</f>
        <v>80</v>
      </c>
      <c r="AD52" s="1" t="n">
        <f aca="false">8*10^((M52+10)/10)</f>
        <v>2254706.34501156</v>
      </c>
      <c r="AE52" s="1" t="n">
        <f aca="false">10^(N52/10)</f>
        <v>124142.475777525</v>
      </c>
      <c r="AF52" s="1" t="n">
        <f aca="false">10^(O52/10)</f>
        <v>2979753.27959323</v>
      </c>
    </row>
    <row r="53" customFormat="false" ht="12.75" hidden="false" customHeight="false" outlineLevel="0" collapsed="false">
      <c r="A53" s="5"/>
      <c r="B53" s="2" t="s">
        <v>32</v>
      </c>
      <c r="C53" s="10" t="n">
        <v>20</v>
      </c>
      <c r="D53" s="10" t="n">
        <v>9</v>
      </c>
      <c r="E53" s="10" t="n">
        <v>2015</v>
      </c>
      <c r="F53" s="3" t="n">
        <v>50.1</v>
      </c>
      <c r="G53" s="3" t="n">
        <v>49.7</v>
      </c>
      <c r="H53" s="3" t="n">
        <v>51.2</v>
      </c>
      <c r="I53" s="3" t="n">
        <v>49.9</v>
      </c>
      <c r="J53" s="3" t="n">
        <v>0</v>
      </c>
      <c r="K53" s="3" t="n">
        <v>47.3</v>
      </c>
      <c r="L53" s="12" t="n">
        <v>30.4</v>
      </c>
      <c r="M53" s="12" t="n">
        <v>41.4</v>
      </c>
      <c r="N53" s="3" t="n">
        <f aca="false">10*LOG10((1/24)*(13*U53+AA53+AC53))</f>
        <v>48.7541374394416</v>
      </c>
      <c r="O53" s="3" t="n">
        <f aca="false">10*LOG10((1/24)*(13*V53+AB53+AD53))</f>
        <v>50.7981245858804</v>
      </c>
      <c r="P53" s="11"/>
      <c r="Q53" s="1" t="n">
        <f aca="false">10^(F53/10)</f>
        <v>102329.299228075</v>
      </c>
      <c r="R53" s="1" t="n">
        <f aca="false">10^(G53/10)</f>
        <v>93325.4300796993</v>
      </c>
      <c r="S53" s="1" t="n">
        <f aca="false">IF(F53&gt;0,1+S52,0+S52)</f>
        <v>20</v>
      </c>
      <c r="T53" s="1" t="n">
        <f aca="false">IF(G53&gt;0,1+T52,0+T52)</f>
        <v>20</v>
      </c>
      <c r="U53" s="1" t="n">
        <f aca="false">10^(H53/10)</f>
        <v>131825.673855641</v>
      </c>
      <c r="V53" s="1" t="n">
        <f aca="false">10^(I53/10)</f>
        <v>97723.7220955811</v>
      </c>
      <c r="W53" s="1" t="n">
        <f aca="false">10^(J53/10)</f>
        <v>1</v>
      </c>
      <c r="X53" s="1" t="n">
        <f aca="false">10^(K53/10)</f>
        <v>53703.1796370252</v>
      </c>
      <c r="Y53" s="1" t="n">
        <f aca="false">10^(L53/10)</f>
        <v>1096.47819614319</v>
      </c>
      <c r="Z53" s="1" t="n">
        <f aca="false">10^(M53/10)</f>
        <v>13803.8426460288</v>
      </c>
      <c r="AA53" s="1" t="n">
        <f aca="false">3*10^((J53+5)/10)</f>
        <v>9.48683298050514</v>
      </c>
      <c r="AB53" s="1" t="n">
        <f aca="false">3*10^((K53+5)/10)</f>
        <v>509473.095738523</v>
      </c>
      <c r="AC53" s="1" t="n">
        <f aca="false">8*10^((L53+10)/10)</f>
        <v>87718.2556914548</v>
      </c>
      <c r="AD53" s="1" t="n">
        <f aca="false">8*10^((M53+10)/10)</f>
        <v>1104307.41168231</v>
      </c>
      <c r="AE53" s="1" t="n">
        <f aca="false">10^(N53/10)</f>
        <v>75060.8959436568</v>
      </c>
      <c r="AF53" s="1" t="n">
        <f aca="false">10^(O53/10)</f>
        <v>120174.537277641</v>
      </c>
    </row>
    <row r="54" customFormat="false" ht="12.75" hidden="false" customHeight="false" outlineLevel="0" collapsed="false">
      <c r="A54" s="5"/>
      <c r="B54" s="2" t="s">
        <v>33</v>
      </c>
      <c r="C54" s="10" t="n">
        <v>21</v>
      </c>
      <c r="D54" s="10" t="n">
        <v>9</v>
      </c>
      <c r="E54" s="10" t="n">
        <v>2015</v>
      </c>
      <c r="F54" s="3" t="n">
        <v>47.8</v>
      </c>
      <c r="G54" s="3" t="n">
        <v>52.5</v>
      </c>
      <c r="H54" s="3" t="n">
        <v>48.9</v>
      </c>
      <c r="I54" s="3" t="n">
        <v>52.7</v>
      </c>
      <c r="J54" s="3" t="n">
        <v>36</v>
      </c>
      <c r="K54" s="3" t="n">
        <v>50.7</v>
      </c>
      <c r="L54" s="12" t="n">
        <v>0</v>
      </c>
      <c r="M54" s="12" t="n">
        <v>44.1</v>
      </c>
      <c r="N54" s="3" t="n">
        <f aca="false">10*LOG10((1/24)*(13*U54+AA54+AC54))</f>
        <v>46.3972258680535</v>
      </c>
      <c r="O54" s="3" t="n">
        <f aca="false">10*LOG10((1/24)*(13*V54+AB54+AD54))</f>
        <v>53.6732761882616</v>
      </c>
      <c r="P54" s="11"/>
      <c r="Q54" s="1" t="n">
        <f aca="false">10^(F54/10)</f>
        <v>60255.9586074357</v>
      </c>
      <c r="R54" s="1" t="n">
        <f aca="false">10^(G54/10)</f>
        <v>177827.941003892</v>
      </c>
      <c r="S54" s="1" t="n">
        <f aca="false">IF(F54&gt;0,1+S53,0+S53)</f>
        <v>21</v>
      </c>
      <c r="T54" s="1" t="n">
        <f aca="false">IF(G54&gt;0,1+T53,0+T53)</f>
        <v>21</v>
      </c>
      <c r="U54" s="1" t="n">
        <f aca="false">10^(H54/10)</f>
        <v>77624.7116628691</v>
      </c>
      <c r="V54" s="1" t="n">
        <f aca="false">10^(I54/10)</f>
        <v>186208.713666287</v>
      </c>
      <c r="W54" s="1" t="n">
        <f aca="false">10^(J54/10)</f>
        <v>3981.07170553497</v>
      </c>
      <c r="X54" s="1" t="n">
        <f aca="false">10^(K54/10)</f>
        <v>117489.755493953</v>
      </c>
      <c r="Y54" s="1" t="n">
        <f aca="false">10^(L54/10)</f>
        <v>1</v>
      </c>
      <c r="Z54" s="1" t="n">
        <f aca="false">10^(M54/10)</f>
        <v>25703.9578276886</v>
      </c>
      <c r="AA54" s="1" t="n">
        <f aca="false">3*10^((J54+5)/10)</f>
        <v>37767.762353825</v>
      </c>
      <c r="AB54" s="1" t="n">
        <f aca="false">3*10^((K54+5)/10)</f>
        <v>1114605.68729152</v>
      </c>
      <c r="AC54" s="1" t="n">
        <f aca="false">8*10^((L54+10)/10)</f>
        <v>80</v>
      </c>
      <c r="AD54" s="1" t="n">
        <f aca="false">8*10^((M54+10)/10)</f>
        <v>2056316.62621509</v>
      </c>
      <c r="AE54" s="1" t="n">
        <f aca="false">10^(N54/10)</f>
        <v>43623.7089154635</v>
      </c>
      <c r="AF54" s="1" t="n">
        <f aca="false">10^(O54/10)</f>
        <v>232984.816298681</v>
      </c>
    </row>
    <row r="55" customFormat="false" ht="12.75" hidden="false" customHeight="false" outlineLevel="0" collapsed="false">
      <c r="A55" s="5"/>
      <c r="B55" s="2" t="s">
        <v>27</v>
      </c>
      <c r="C55" s="10" t="n">
        <v>22</v>
      </c>
      <c r="D55" s="10" t="n">
        <v>9</v>
      </c>
      <c r="E55" s="10" t="n">
        <v>2015</v>
      </c>
      <c r="F55" s="3" t="n">
        <v>48.5</v>
      </c>
      <c r="G55" s="3" t="n">
        <v>52.5</v>
      </c>
      <c r="H55" s="3" t="n">
        <v>49.5</v>
      </c>
      <c r="I55" s="3" t="n">
        <v>52.4</v>
      </c>
      <c r="J55" s="3" t="n">
        <v>42</v>
      </c>
      <c r="K55" s="3" t="n">
        <v>51.2</v>
      </c>
      <c r="L55" s="12" t="n">
        <v>0</v>
      </c>
      <c r="M55" s="12" t="n">
        <v>46</v>
      </c>
      <c r="N55" s="3" t="n">
        <f aca="false">10*LOG10((1/24)*(13*U55+AA55+AC55))</f>
        <v>47.36749103724</v>
      </c>
      <c r="O55" s="3" t="n">
        <f aca="false">10*LOG10((1/24)*(13*V55+AB55+AD55))</f>
        <v>54.4551381912096</v>
      </c>
      <c r="P55" s="11"/>
      <c r="Q55" s="1" t="n">
        <f aca="false">10^(F55/10)</f>
        <v>70794.5784384137</v>
      </c>
      <c r="R55" s="1" t="n">
        <f aca="false">10^(G55/10)</f>
        <v>177827.941003892</v>
      </c>
      <c r="S55" s="1" t="n">
        <f aca="false">IF(F55&gt;0,1+S54,0+S54)</f>
        <v>22</v>
      </c>
      <c r="T55" s="1" t="n">
        <f aca="false">IF(G55&gt;0,1+T54,0+T54)</f>
        <v>22</v>
      </c>
      <c r="U55" s="1" t="n">
        <f aca="false">10^(H55/10)</f>
        <v>89125.0938133746</v>
      </c>
      <c r="V55" s="1" t="n">
        <f aca="false">10^(I55/10)</f>
        <v>173780.082874938</v>
      </c>
      <c r="W55" s="1" t="n">
        <f aca="false">10^(J55/10)</f>
        <v>15848.9319246111</v>
      </c>
      <c r="X55" s="1" t="n">
        <f aca="false">10^(K55/10)</f>
        <v>131825.673855641</v>
      </c>
      <c r="Y55" s="1" t="n">
        <f aca="false">10^(L55/10)</f>
        <v>1</v>
      </c>
      <c r="Z55" s="1" t="n">
        <f aca="false">10^(M55/10)</f>
        <v>39810.7170553497</v>
      </c>
      <c r="AA55" s="1" t="n">
        <f aca="false">3*10^((J55+5)/10)</f>
        <v>150356.170088182</v>
      </c>
      <c r="AB55" s="1" t="n">
        <f aca="false">3*10^((K55+5)/10)</f>
        <v>1250608.15041101</v>
      </c>
      <c r="AC55" s="1" t="n">
        <f aca="false">8*10^((L55+10)/10)</f>
        <v>80</v>
      </c>
      <c r="AD55" s="1" t="n">
        <f aca="false">8*10^((M55+10)/10)</f>
        <v>3184857.36442798</v>
      </c>
      <c r="AE55" s="1" t="n">
        <f aca="false">10^(N55/10)</f>
        <v>54544.2662359188</v>
      </c>
      <c r="AF55" s="1" t="n">
        <f aca="false">10^(O55/10)</f>
        <v>278941.941342216</v>
      </c>
    </row>
    <row r="56" customFormat="false" ht="12.75" hidden="false" customHeight="false" outlineLevel="0" collapsed="false">
      <c r="A56" s="5"/>
      <c r="B56" s="2" t="s">
        <v>28</v>
      </c>
      <c r="C56" s="10" t="n">
        <v>23</v>
      </c>
      <c r="D56" s="10" t="n">
        <v>9</v>
      </c>
      <c r="E56" s="10" t="n">
        <v>2015</v>
      </c>
      <c r="F56" s="3" t="n">
        <v>48.9</v>
      </c>
      <c r="G56" s="3" t="n">
        <v>53.9</v>
      </c>
      <c r="H56" s="3" t="n">
        <v>50</v>
      </c>
      <c r="I56" s="3" t="n">
        <v>53.6</v>
      </c>
      <c r="J56" s="3" t="n">
        <v>33.9</v>
      </c>
      <c r="K56" s="3" t="n">
        <v>49.6</v>
      </c>
      <c r="L56" s="12" t="n">
        <v>0</v>
      </c>
      <c r="M56" s="12" t="n">
        <v>49.5</v>
      </c>
      <c r="N56" s="3" t="n">
        <f aca="false">10*LOG10((1/24)*(13*U56+AA56+AC56))</f>
        <v>47.4146919469249</v>
      </c>
      <c r="O56" s="3" t="n">
        <f aca="false">10*LOG10((1/24)*(13*V56+AB56+AD56))</f>
        <v>56.6012778806801</v>
      </c>
      <c r="P56" s="11"/>
      <c r="Q56" s="1" t="n">
        <f aca="false">10^(F56/10)</f>
        <v>77624.7116628691</v>
      </c>
      <c r="R56" s="1" t="n">
        <f aca="false">10^(G56/10)</f>
        <v>245470.891568503</v>
      </c>
      <c r="S56" s="1" t="n">
        <f aca="false">IF(F56&gt;0,1+S55,0+S55)</f>
        <v>23</v>
      </c>
      <c r="T56" s="1" t="n">
        <f aca="false">IF(G56&gt;0,1+T55,0+T55)</f>
        <v>23</v>
      </c>
      <c r="U56" s="1" t="n">
        <f aca="false">10^(H56/10)</f>
        <v>100000</v>
      </c>
      <c r="V56" s="1" t="n">
        <f aca="false">10^(I56/10)</f>
        <v>229086.765276777</v>
      </c>
      <c r="W56" s="1" t="n">
        <f aca="false">10^(J56/10)</f>
        <v>2454.70891568503</v>
      </c>
      <c r="X56" s="1" t="n">
        <f aca="false">10^(K56/10)</f>
        <v>91201.083935591</v>
      </c>
      <c r="Y56" s="1" t="n">
        <f aca="false">10^(L56/10)</f>
        <v>1</v>
      </c>
      <c r="Z56" s="1" t="n">
        <f aca="false">10^(M56/10)</f>
        <v>89125.0938133746</v>
      </c>
      <c r="AA56" s="1" t="n">
        <f aca="false">3*10^((J56+5)/10)</f>
        <v>23287.4134988607</v>
      </c>
      <c r="AB56" s="1" t="n">
        <f aca="false">3*10^((K56+5)/10)</f>
        <v>865209.450937982</v>
      </c>
      <c r="AC56" s="1" t="n">
        <f aca="false">8*10^((L56+10)/10)</f>
        <v>80</v>
      </c>
      <c r="AD56" s="1" t="n">
        <f aca="false">8*10^((M56+10)/10)</f>
        <v>7130007.50506997</v>
      </c>
      <c r="AE56" s="1" t="n">
        <f aca="false">10^(N56/10)</f>
        <v>55140.3088957859</v>
      </c>
      <c r="AF56" s="1" t="n">
        <f aca="false">10^(O56/10)</f>
        <v>457222.704358585</v>
      </c>
    </row>
    <row r="57" customFormat="false" ht="12.75" hidden="false" customHeight="false" outlineLevel="0" collapsed="false">
      <c r="A57" s="5"/>
      <c r="B57" s="2" t="s">
        <v>29</v>
      </c>
      <c r="C57" s="10" t="n">
        <v>24</v>
      </c>
      <c r="D57" s="10" t="n">
        <v>9</v>
      </c>
      <c r="E57" s="10" t="n">
        <v>2015</v>
      </c>
      <c r="F57" s="3" t="n">
        <v>43.6</v>
      </c>
      <c r="G57" s="3" t="n">
        <v>52</v>
      </c>
      <c r="H57" s="3" t="n">
        <v>44.5</v>
      </c>
      <c r="I57" s="3" t="n">
        <v>51.9</v>
      </c>
      <c r="J57" s="3" t="n">
        <v>38.6</v>
      </c>
      <c r="K57" s="3" t="n">
        <v>51.1</v>
      </c>
      <c r="L57" s="12" t="n">
        <v>0</v>
      </c>
      <c r="M57" s="12" t="n">
        <v>44.4</v>
      </c>
      <c r="N57" s="3" t="n">
        <f aca="false">10*LOG10((1/24)*(13*U57+AA57+AC57))</f>
        <v>42.5847346432257</v>
      </c>
      <c r="O57" s="3" t="n">
        <f aca="false">10*LOG10((1/24)*(13*V57+AB57+AD57))</f>
        <v>53.5530665137138</v>
      </c>
      <c r="P57" s="11"/>
      <c r="Q57" s="1" t="n">
        <f aca="false">10^(F57/10)</f>
        <v>22908.6765276777</v>
      </c>
      <c r="R57" s="1" t="n">
        <f aca="false">10^(G57/10)</f>
        <v>158489.319246111</v>
      </c>
      <c r="S57" s="1" t="n">
        <f aca="false">IF(F57&gt;0,1+S56,0+S56)</f>
        <v>24</v>
      </c>
      <c r="T57" s="1" t="n">
        <f aca="false">IF(G57&gt;0,1+T56,0+T56)</f>
        <v>24</v>
      </c>
      <c r="U57" s="1" t="n">
        <f aca="false">10^(H57/10)</f>
        <v>28183.8293126446</v>
      </c>
      <c r="V57" s="1" t="n">
        <f aca="false">10^(I57/10)</f>
        <v>154881.661891248</v>
      </c>
      <c r="W57" s="1" t="n">
        <f aca="false">10^(J57/10)</f>
        <v>7244.35960074991</v>
      </c>
      <c r="X57" s="1" t="n">
        <f aca="false">10^(K57/10)</f>
        <v>128824.955169313</v>
      </c>
      <c r="Y57" s="1" t="n">
        <f aca="false">10^(L57/10)</f>
        <v>1</v>
      </c>
      <c r="Z57" s="1" t="n">
        <f aca="false">10^(M57/10)</f>
        <v>27542.2870333816</v>
      </c>
      <c r="AA57" s="1" t="n">
        <f aca="false">3*10^((J57+5)/10)</f>
        <v>68726.0295830333</v>
      </c>
      <c r="AB57" s="1" t="n">
        <f aca="false">3*10^((K57+5)/10)</f>
        <v>1222140.83341234</v>
      </c>
      <c r="AC57" s="1" t="n">
        <f aca="false">8*10^((L57+10)/10)</f>
        <v>80</v>
      </c>
      <c r="AD57" s="1" t="n">
        <f aca="false">8*10^((M57+10)/10)</f>
        <v>2203382.96267053</v>
      </c>
      <c r="AE57" s="1" t="n">
        <f aca="false">10^(N57/10)</f>
        <v>18133.1587769755</v>
      </c>
      <c r="AF57" s="1" t="n">
        <f aca="false">10^(O57/10)</f>
        <v>226624.391694546</v>
      </c>
    </row>
    <row r="58" customFormat="false" ht="12.75" hidden="false" customHeight="false" outlineLevel="0" collapsed="false">
      <c r="A58" s="5"/>
      <c r="B58" s="2" t="s">
        <v>30</v>
      </c>
      <c r="C58" s="10" t="n">
        <v>25</v>
      </c>
      <c r="D58" s="10" t="n">
        <v>9</v>
      </c>
      <c r="E58" s="10" t="n">
        <v>2015</v>
      </c>
      <c r="F58" s="3" t="n">
        <v>49.5</v>
      </c>
      <c r="G58" s="3" t="n">
        <v>54.5</v>
      </c>
      <c r="H58" s="3" t="n">
        <v>50.6</v>
      </c>
      <c r="I58" s="3" t="n">
        <v>55.1</v>
      </c>
      <c r="J58" s="3" t="n">
        <v>34.1</v>
      </c>
      <c r="K58" s="3" t="n">
        <v>50.1</v>
      </c>
      <c r="L58" s="12" t="n">
        <v>0</v>
      </c>
      <c r="M58" s="12" t="n">
        <v>44.4</v>
      </c>
      <c r="N58" s="3" t="n">
        <f aca="false">10*LOG10((1/24)*(13*U58+AA58+AC58))</f>
        <v>48.0079283940581</v>
      </c>
      <c r="O58" s="3" t="n">
        <f aca="false">10*LOG10((1/24)*(13*V58+AB58+AD58))</f>
        <v>54.8789698952012</v>
      </c>
      <c r="P58" s="11"/>
      <c r="Q58" s="1" t="n">
        <f aca="false">10^(F58/10)</f>
        <v>89125.0938133746</v>
      </c>
      <c r="R58" s="1" t="n">
        <f aca="false">10^(G58/10)</f>
        <v>281838.293126446</v>
      </c>
      <c r="S58" s="1" t="n">
        <f aca="false">IF(F58&gt;0,1+S57,0+S57)</f>
        <v>25</v>
      </c>
      <c r="T58" s="1" t="n">
        <f aca="false">IF(G58&gt;0,1+T57,0+T57)</f>
        <v>25</v>
      </c>
      <c r="U58" s="1" t="n">
        <f aca="false">10^(H58/10)</f>
        <v>114815.362149688</v>
      </c>
      <c r="V58" s="1" t="n">
        <f aca="false">10^(I58/10)</f>
        <v>323593.656929628</v>
      </c>
      <c r="W58" s="1" t="n">
        <f aca="false">10^(J58/10)</f>
        <v>2570.39578276886</v>
      </c>
      <c r="X58" s="1" t="n">
        <f aca="false">10^(K58/10)</f>
        <v>102329.299228075</v>
      </c>
      <c r="Y58" s="1" t="n">
        <f aca="false">10^(L58/10)</f>
        <v>1</v>
      </c>
      <c r="Z58" s="1" t="n">
        <f aca="false">10^(M58/10)</f>
        <v>27542.2870333816</v>
      </c>
      <c r="AA58" s="1" t="n">
        <f aca="false">3*10^((J58+5)/10)</f>
        <v>24384.915484923</v>
      </c>
      <c r="AB58" s="1" t="n">
        <f aca="false">3*10^((K58+5)/10)</f>
        <v>970780.970788884</v>
      </c>
      <c r="AC58" s="1" t="n">
        <f aca="false">8*10^((L58+10)/10)</f>
        <v>80</v>
      </c>
      <c r="AD58" s="1" t="n">
        <f aca="false">8*10^((M58+10)/10)</f>
        <v>2203382.96267053</v>
      </c>
      <c r="AE58" s="1" t="n">
        <f aca="false">10^(N58/10)</f>
        <v>63211.0259762863</v>
      </c>
      <c r="AF58" s="1" t="n">
        <f aca="false">10^(O58/10)</f>
        <v>307536.728064357</v>
      </c>
    </row>
    <row r="59" customFormat="false" ht="12.75" hidden="false" customHeight="false" outlineLevel="0" collapsed="false">
      <c r="A59" s="5"/>
      <c r="B59" s="2" t="s">
        <v>31</v>
      </c>
      <c r="C59" s="10" t="n">
        <v>26</v>
      </c>
      <c r="D59" s="10" t="n">
        <v>9</v>
      </c>
      <c r="E59" s="10" t="n">
        <v>2015</v>
      </c>
      <c r="F59" s="3" t="n">
        <v>52.8</v>
      </c>
      <c r="G59" s="3" t="n">
        <v>70.5</v>
      </c>
      <c r="H59" s="3" t="n">
        <v>54</v>
      </c>
      <c r="I59" s="3" t="n">
        <v>71.6</v>
      </c>
      <c r="J59" s="3" t="n">
        <v>0</v>
      </c>
      <c r="K59" s="3" t="n">
        <v>51.3</v>
      </c>
      <c r="L59" s="12" t="n">
        <v>0</v>
      </c>
      <c r="M59" s="12" t="n">
        <v>47.5</v>
      </c>
      <c r="N59" s="3" t="n">
        <f aca="false">10*LOG10((1/24)*(13*U59+AA59+AC59))</f>
        <v>51.3374401188821</v>
      </c>
      <c r="O59" s="3" t="n">
        <f aca="false">10*LOG10((1/24)*(13*V59+AB59+AD59))</f>
        <v>69.0688617983287</v>
      </c>
      <c r="P59" s="11"/>
      <c r="Q59" s="1" t="n">
        <f aca="false">10^(F59/10)</f>
        <v>190546.071796324</v>
      </c>
      <c r="R59" s="1" t="n">
        <f aca="false">10^(G59/10)</f>
        <v>11220184.5430196</v>
      </c>
      <c r="S59" s="1" t="n">
        <f aca="false">IF(F59&gt;0,1+S58,0+S58)</f>
        <v>26</v>
      </c>
      <c r="T59" s="1" t="n">
        <f aca="false">IF(G59&gt;0,1+T58,0+T58)</f>
        <v>26</v>
      </c>
      <c r="U59" s="1" t="n">
        <f aca="false">10^(H59/10)</f>
        <v>251188.643150958</v>
      </c>
      <c r="V59" s="1" t="n">
        <f aca="false">10^(I59/10)</f>
        <v>14454397.7074593</v>
      </c>
      <c r="W59" s="1" t="n">
        <f aca="false">10^(J59/10)</f>
        <v>1</v>
      </c>
      <c r="X59" s="1" t="n">
        <f aca="false">10^(K59/10)</f>
        <v>134896.288259165</v>
      </c>
      <c r="Y59" s="1" t="n">
        <f aca="false">10^(L59/10)</f>
        <v>1</v>
      </c>
      <c r="Z59" s="1" t="n">
        <f aca="false">10^(M59/10)</f>
        <v>56234.1325190349</v>
      </c>
      <c r="AA59" s="1" t="n">
        <f aca="false">3*10^((J59+5)/10)</f>
        <v>9.48683298050514</v>
      </c>
      <c r="AB59" s="1" t="n">
        <f aca="false">3*10^((K59+5)/10)</f>
        <v>1279738.55640478</v>
      </c>
      <c r="AC59" s="1" t="n">
        <f aca="false">8*10^((L59+10)/10)</f>
        <v>80</v>
      </c>
      <c r="AD59" s="1" t="n">
        <f aca="false">8*10^((M59+10)/10)</f>
        <v>4498730.60152279</v>
      </c>
      <c r="AE59" s="1" t="n">
        <f aca="false">10^(N59/10)</f>
        <v>136064.243658143</v>
      </c>
      <c r="AF59" s="1" t="n">
        <f aca="false">10^(O59/10)</f>
        <v>8070234.97312075</v>
      </c>
    </row>
    <row r="60" customFormat="false" ht="12.75" hidden="false" customHeight="false" outlineLevel="0" collapsed="false">
      <c r="A60" s="5"/>
      <c r="B60" s="2" t="s">
        <v>32</v>
      </c>
      <c r="C60" s="10" t="n">
        <v>27</v>
      </c>
      <c r="D60" s="10" t="n">
        <v>9</v>
      </c>
      <c r="E60" s="10" t="n">
        <v>2015</v>
      </c>
      <c r="F60" s="3" t="n">
        <v>51</v>
      </c>
      <c r="G60" s="3" t="n">
        <v>51.6</v>
      </c>
      <c r="H60" s="3" t="n">
        <v>52.1</v>
      </c>
      <c r="I60" s="3" t="n">
        <v>51.7</v>
      </c>
      <c r="J60" s="3" t="n">
        <v>36.5</v>
      </c>
      <c r="K60" s="3" t="n">
        <v>48</v>
      </c>
      <c r="L60" s="12" t="n">
        <v>0</v>
      </c>
      <c r="M60" s="12" t="n">
        <v>45.5</v>
      </c>
      <c r="N60" s="3" t="n">
        <f aca="false">10*LOG10((1/24)*(13*U60+AA60+AC60))</f>
        <v>49.5239065445737</v>
      </c>
      <c r="O60" s="3" t="n">
        <f aca="false">10*LOG10((1/24)*(13*V60+AB60+AD60))</f>
        <v>53.4894760985302</v>
      </c>
      <c r="P60" s="11"/>
      <c r="Q60" s="1" t="n">
        <f aca="false">10^(F60/10)</f>
        <v>125892.541179417</v>
      </c>
      <c r="R60" s="1" t="n">
        <f aca="false">10^(G60/10)</f>
        <v>144543.977074593</v>
      </c>
      <c r="S60" s="1" t="n">
        <f aca="false">IF(F60&gt;0,1+S59,0+S59)</f>
        <v>27</v>
      </c>
      <c r="T60" s="1" t="n">
        <f aca="false">IF(G60&gt;0,1+T59,0+T59)</f>
        <v>27</v>
      </c>
      <c r="U60" s="1" t="n">
        <f aca="false">10^(H60/10)</f>
        <v>162181.009735893</v>
      </c>
      <c r="V60" s="1" t="n">
        <f aca="false">10^(I60/10)</f>
        <v>147910.838816821</v>
      </c>
      <c r="W60" s="1" t="n">
        <f aca="false">10^(J60/10)</f>
        <v>4466.83592150963</v>
      </c>
      <c r="X60" s="1" t="n">
        <f aca="false">10^(K60/10)</f>
        <v>63095.7344480193</v>
      </c>
      <c r="Y60" s="1" t="n">
        <f aca="false">10^(L60/10)</f>
        <v>1</v>
      </c>
      <c r="Z60" s="1" t="n">
        <f aca="false">10^(M60/10)</f>
        <v>35481.3389233575</v>
      </c>
      <c r="AA60" s="1" t="n">
        <f aca="false">3*10^((J60+5)/10)</f>
        <v>42376.1263386827</v>
      </c>
      <c r="AB60" s="1" t="n">
        <f aca="false">3*10^((K60+5)/10)</f>
        <v>598578.694490664</v>
      </c>
      <c r="AC60" s="1" t="n">
        <f aca="false">8*10^((L60+10)/10)</f>
        <v>80</v>
      </c>
      <c r="AD60" s="1" t="n">
        <f aca="false">8*10^((M60+10)/10)</f>
        <v>2838507.1138686</v>
      </c>
      <c r="AE60" s="1" t="n">
        <f aca="false">10^(N60/10)</f>
        <v>89617.0522043871</v>
      </c>
      <c r="AF60" s="1" t="n">
        <f aca="false">10^(O60/10)</f>
        <v>223330.279707414</v>
      </c>
    </row>
    <row r="61" customFormat="false" ht="12.75" hidden="false" customHeight="false" outlineLevel="0" collapsed="false">
      <c r="A61" s="5"/>
      <c r="B61" s="2" t="s">
        <v>33</v>
      </c>
      <c r="C61" s="10" t="n">
        <v>28</v>
      </c>
      <c r="D61" s="10" t="n">
        <v>9</v>
      </c>
      <c r="E61" s="10" t="n">
        <v>2015</v>
      </c>
      <c r="F61" s="3" t="n">
        <v>48.7</v>
      </c>
      <c r="G61" s="3" t="n">
        <v>54.7</v>
      </c>
      <c r="H61" s="3" t="n">
        <v>49.7</v>
      </c>
      <c r="I61" s="3" t="n">
        <v>55.1</v>
      </c>
      <c r="J61" s="3" t="n">
        <v>0</v>
      </c>
      <c r="K61" s="3" t="n">
        <v>51.9</v>
      </c>
      <c r="L61" s="12" t="n">
        <v>36.9</v>
      </c>
      <c r="M61" s="12" t="n">
        <v>45.3</v>
      </c>
      <c r="N61" s="3" t="n">
        <f aca="false">10*LOG10((1/24)*(13*U61+AA61+AC61))</f>
        <v>48.2528087785314</v>
      </c>
      <c r="O61" s="3" t="n">
        <f aca="false">10*LOG10((1/24)*(13*V61+AB61+AD61))</f>
        <v>55.4338542009754</v>
      </c>
      <c r="P61" s="11"/>
      <c r="Q61" s="1" t="n">
        <f aca="false">10^(F61/10)</f>
        <v>74131.0241300918</v>
      </c>
      <c r="R61" s="1" t="n">
        <f aca="false">10^(G61/10)</f>
        <v>295120.922666639</v>
      </c>
      <c r="S61" s="1" t="n">
        <f aca="false">IF(F61&gt;0,1+S60,0+S60)</f>
        <v>28</v>
      </c>
      <c r="T61" s="1" t="n">
        <f aca="false">IF(G61&gt;0,1+T60,0+T60)</f>
        <v>28</v>
      </c>
      <c r="U61" s="1" t="n">
        <f aca="false">10^(H61/10)</f>
        <v>93325.4300796993</v>
      </c>
      <c r="V61" s="1" t="n">
        <f aca="false">10^(I61/10)</f>
        <v>323593.656929628</v>
      </c>
      <c r="W61" s="1" t="n">
        <f aca="false">10^(J61/10)</f>
        <v>1</v>
      </c>
      <c r="X61" s="1" t="n">
        <f aca="false">10^(K61/10)</f>
        <v>154881.661891248</v>
      </c>
      <c r="Y61" s="1" t="n">
        <f aca="false">10^(L61/10)</f>
        <v>4897.78819368446</v>
      </c>
      <c r="Z61" s="1" t="n">
        <f aca="false">10^(M61/10)</f>
        <v>33884.4156139202</v>
      </c>
      <c r="AA61" s="1" t="n">
        <f aca="false">3*10^((J61+5)/10)</f>
        <v>9.48683298050514</v>
      </c>
      <c r="AB61" s="1" t="n">
        <f aca="false">3*10^((K61+5)/10)</f>
        <v>1469336.45810534</v>
      </c>
      <c r="AC61" s="1" t="n">
        <f aca="false">8*10^((L61+10)/10)</f>
        <v>391823.055494757</v>
      </c>
      <c r="AD61" s="1" t="n">
        <f aca="false">8*10^((M61+10)/10)</f>
        <v>2710753.24911362</v>
      </c>
      <c r="AE61" s="1" t="n">
        <f aca="false">10^(N61/10)</f>
        <v>66877.6305568262</v>
      </c>
      <c r="AF61" s="1" t="n">
        <f aca="false">10^(O61/10)</f>
        <v>349450.301971005</v>
      </c>
    </row>
    <row r="62" customFormat="false" ht="12.75" hidden="false" customHeight="false" outlineLevel="0" collapsed="false">
      <c r="A62" s="5"/>
      <c r="B62" s="2" t="s">
        <v>27</v>
      </c>
      <c r="C62" s="10" t="n">
        <v>29</v>
      </c>
      <c r="D62" s="10" t="n">
        <v>9</v>
      </c>
      <c r="E62" s="10" t="n">
        <v>2015</v>
      </c>
      <c r="F62" s="3" t="n">
        <v>45.8</v>
      </c>
      <c r="G62" s="3" t="n">
        <v>53.8</v>
      </c>
      <c r="H62" s="3" t="n">
        <v>46.5</v>
      </c>
      <c r="I62" s="3" t="n">
        <v>53.4</v>
      </c>
      <c r="J62" s="3" t="n">
        <v>43.6</v>
      </c>
      <c r="K62" s="3" t="n">
        <v>52.7</v>
      </c>
      <c r="L62" s="12" t="n">
        <v>0</v>
      </c>
      <c r="M62" s="12" t="n">
        <v>48</v>
      </c>
      <c r="N62" s="3" t="n">
        <f aca="false">10*LOG10((1/24)*(13*U62+AA62+AC62))</f>
        <v>45.2184577406315</v>
      </c>
      <c r="O62" s="3" t="n">
        <f aca="false">10*LOG10((1/24)*(13*V62+AB62+AD62))</f>
        <v>56.0468854251546</v>
      </c>
      <c r="P62" s="11"/>
      <c r="Q62" s="1" t="n">
        <f aca="false">10^(F62/10)</f>
        <v>38018.9396320561</v>
      </c>
      <c r="R62" s="1" t="n">
        <f aca="false">10^(G62/10)</f>
        <v>239883.291901949</v>
      </c>
      <c r="S62" s="1" t="n">
        <f aca="false">IF(F62&gt;0,1+S61,0+S61)</f>
        <v>29</v>
      </c>
      <c r="T62" s="1" t="n">
        <f aca="false">IF(G62&gt;0,1+T61,0+T61)</f>
        <v>29</v>
      </c>
      <c r="U62" s="1" t="n">
        <f aca="false">10^(H62/10)</f>
        <v>44668.3592150963</v>
      </c>
      <c r="V62" s="1" t="n">
        <f aca="false">10^(I62/10)</f>
        <v>218776.162394955</v>
      </c>
      <c r="W62" s="1" t="n">
        <f aca="false">10^(J62/10)</f>
        <v>22908.6765276777</v>
      </c>
      <c r="X62" s="1" t="n">
        <f aca="false">10^(K62/10)</f>
        <v>186208.713666287</v>
      </c>
      <c r="Y62" s="1" t="n">
        <f aca="false">10^(L62/10)</f>
        <v>1</v>
      </c>
      <c r="Z62" s="1" t="n">
        <f aca="false">10^(M62/10)</f>
        <v>63095.7344480193</v>
      </c>
      <c r="AA62" s="1" t="n">
        <f aca="false">3*10^((J62+5)/10)</f>
        <v>217330.788022497</v>
      </c>
      <c r="AB62" s="1" t="n">
        <f aca="false">3*10^((K62+5)/10)</f>
        <v>1766530.96606677</v>
      </c>
      <c r="AC62" s="1" t="n">
        <f aca="false">8*10^((L62+10)/10)</f>
        <v>80</v>
      </c>
      <c r="AD62" s="1" t="n">
        <f aca="false">8*10^((M62+10)/10)</f>
        <v>5047658.75584154</v>
      </c>
      <c r="AE62" s="1" t="n">
        <f aca="false">10^(N62/10)</f>
        <v>33254.1440757813</v>
      </c>
      <c r="AF62" s="1" t="n">
        <f aca="false">10^(O62/10)</f>
        <v>402428.32637678</v>
      </c>
    </row>
    <row r="63" customFormat="false" ht="12.75" hidden="false" customHeight="false" outlineLevel="0" collapsed="false">
      <c r="A63" s="5"/>
      <c r="B63" s="2" t="s">
        <v>28</v>
      </c>
      <c r="C63" s="10" t="n">
        <v>30</v>
      </c>
      <c r="D63" s="10" t="n">
        <v>9</v>
      </c>
      <c r="E63" s="10" t="n">
        <v>2015</v>
      </c>
      <c r="F63" s="3" t="n">
        <v>49.4</v>
      </c>
      <c r="G63" s="3" t="n">
        <v>55.2</v>
      </c>
      <c r="H63" s="3" t="n">
        <v>50.6</v>
      </c>
      <c r="I63" s="3" t="n">
        <v>55.5</v>
      </c>
      <c r="J63" s="3" t="n">
        <v>0</v>
      </c>
      <c r="K63" s="3" t="n">
        <v>51.7</v>
      </c>
      <c r="L63" s="12" t="n">
        <v>0</v>
      </c>
      <c r="M63" s="12" t="n">
        <v>47.7</v>
      </c>
      <c r="N63" s="3" t="n">
        <f aca="false">10*LOG10((1/24)*(13*U63+AA63+AC63))</f>
        <v>47.9375814736356</v>
      </c>
      <c r="O63" s="3" t="n">
        <f aca="false">10*LOG10((1/24)*(13*V63+AB63+AD63))</f>
        <v>56.5024795847162</v>
      </c>
      <c r="P63" s="11"/>
      <c r="Q63" s="1" t="n">
        <f aca="false">10^(F63/10)</f>
        <v>87096.358995608</v>
      </c>
      <c r="R63" s="1" t="n">
        <f aca="false">10^(G63/10)</f>
        <v>331131.121482591</v>
      </c>
      <c r="S63" s="1" t="n">
        <f aca="false">IF(F63&gt;0,1+S62,0+S62)</f>
        <v>30</v>
      </c>
      <c r="T63" s="1" t="n">
        <f aca="false">IF(G63&gt;0,1+T62,0+T62)</f>
        <v>30</v>
      </c>
      <c r="U63" s="1" t="n">
        <f aca="false">10^(H63/10)</f>
        <v>114815.362149688</v>
      </c>
      <c r="V63" s="1" t="n">
        <f aca="false">10^(I63/10)</f>
        <v>354813.389233575</v>
      </c>
      <c r="W63" s="1" t="n">
        <f aca="false">10^(J63/10)</f>
        <v>1</v>
      </c>
      <c r="X63" s="1" t="n">
        <f aca="false">10^(K63/10)</f>
        <v>147910.838816821</v>
      </c>
      <c r="Y63" s="1" t="n">
        <f aca="false">10^(L63/10)</f>
        <v>1</v>
      </c>
      <c r="Z63" s="1" t="n">
        <f aca="false">10^(M63/10)</f>
        <v>58884.365535559</v>
      </c>
      <c r="AA63" s="1" t="n">
        <f aca="false">3*10^((J63+5)/10)</f>
        <v>9.48683298050514</v>
      </c>
      <c r="AB63" s="1" t="n">
        <f aca="false">3*10^((K63+5)/10)</f>
        <v>1403205.42386159</v>
      </c>
      <c r="AC63" s="1" t="n">
        <f aca="false">8*10^((L63+10)/10)</f>
        <v>80</v>
      </c>
      <c r="AD63" s="1" t="n">
        <f aca="false">8*10^((M63+10)/10)</f>
        <v>4710749.24284472</v>
      </c>
      <c r="AE63" s="1" t="n">
        <f aca="false">10^(N63/10)</f>
        <v>62195.3831157887</v>
      </c>
      <c r="AF63" s="1" t="n">
        <f aca="false">10^(O63/10)</f>
        <v>446938.696947616</v>
      </c>
    </row>
    <row r="64" customFormat="false" ht="15.75" hidden="false" customHeight="false" outlineLevel="0" collapsed="false">
      <c r="A64" s="5"/>
      <c r="F64" s="13" t="n">
        <f aca="false">10*LOG10(1/S63*Q64)</f>
        <v>49.9649732781303</v>
      </c>
      <c r="G64" s="13" t="n">
        <f aca="false">10*LOG10(1/T63*R64)</f>
        <v>63.539128189442</v>
      </c>
      <c r="H64" s="13" t="n">
        <f aca="false">10*LOG10(1/S63*U64)</f>
        <v>50.9597730305631</v>
      </c>
      <c r="I64" s="13" t="n">
        <f aca="false">10*LOG10(1/T63*V64)</f>
        <v>62.3845275209521</v>
      </c>
      <c r="J64" s="13" t="n">
        <f aca="false">10*LOG10(1/S63*W64)</f>
        <v>41.9577524624106</v>
      </c>
      <c r="K64" s="13" t="n">
        <f aca="false">10*LOG10(1/T63*X64)</f>
        <v>54.9711606932625</v>
      </c>
      <c r="L64" s="13" t="n">
        <f aca="false">10*LOG10(1/S63*Y64)</f>
        <v>32.7313285878595</v>
      </c>
      <c r="M64" s="13" t="n">
        <f aca="false">10*LOG10(1/T63*Z64)</f>
        <v>48.4712933402189</v>
      </c>
      <c r="N64" s="13" t="n">
        <f aca="false">10*LOG10(1/S63*AE64)</f>
        <v>49.031940009325</v>
      </c>
      <c r="O64" s="13" t="n">
        <f aca="false">10*LOG10(1/T63*AF64)</f>
        <v>61.1279298991889</v>
      </c>
      <c r="P64" s="14"/>
      <c r="Q64" s="1" t="n">
        <f aca="false">SUM(Q34:Q63)</f>
        <v>2975901.70712257</v>
      </c>
      <c r="R64" s="1" t="n">
        <f aca="false">SUM(R34:R63)</f>
        <v>67769467.5762043</v>
      </c>
      <c r="U64" s="1" t="n">
        <f aca="false">SUM(U34:U63)</f>
        <v>3741954.97689896</v>
      </c>
      <c r="V64" s="1" t="n">
        <f aca="false">SUM(V34:V63)</f>
        <v>51948619.0042197</v>
      </c>
      <c r="W64" s="1" t="n">
        <f aca="false">SUM(W34:W63)</f>
        <v>470865.098646265</v>
      </c>
      <c r="X64" s="1" t="n">
        <f aca="false">SUM(X34:X63)</f>
        <v>9424044.4104907</v>
      </c>
      <c r="Y64" s="1" t="n">
        <f aca="false">SUM(Y34:Y63)</f>
        <v>56267.0457486182</v>
      </c>
      <c r="Z64" s="1" t="n">
        <f aca="false">SUM(Z34:Z63)</f>
        <v>2109845.1834654</v>
      </c>
      <c r="AA64" s="1" t="n">
        <f aca="false">SUM(AA34:AA63)</f>
        <v>4467018.5472062</v>
      </c>
      <c r="AB64" s="1" t="n">
        <f aca="false">SUM(AB34:AB63)</f>
        <v>89404335.3231883</v>
      </c>
      <c r="AC64" s="1" t="n">
        <f aca="false">SUM(AC34:AC63)</f>
        <v>4501363.65988946</v>
      </c>
      <c r="AD64" s="1" t="n">
        <f aca="false">SUM(AD34:AD63)</f>
        <v>168787614.677232</v>
      </c>
      <c r="AE64" s="1" t="n">
        <f aca="false">SUM(AE34:AE63)</f>
        <v>2400574.87111592</v>
      </c>
      <c r="AF64" s="1" t="n">
        <f aca="false">SUM(AF34:AF63)</f>
        <v>38896833.2106365</v>
      </c>
    </row>
    <row r="65" s="9" customFormat="true" ht="12.75" hidden="false" customHeight="true" outlineLevel="0" collapsed="false">
      <c r="A65" s="5" t="s">
        <v>35</v>
      </c>
      <c r="B65" s="6" t="s">
        <v>1</v>
      </c>
      <c r="C65" s="6"/>
      <c r="D65" s="6"/>
      <c r="E65" s="6"/>
      <c r="F65" s="7" t="s">
        <v>2</v>
      </c>
      <c r="G65" s="7" t="s">
        <v>3</v>
      </c>
      <c r="H65" s="7" t="s">
        <v>4</v>
      </c>
      <c r="I65" s="7" t="s">
        <v>5</v>
      </c>
      <c r="J65" s="7" t="s">
        <v>6</v>
      </c>
      <c r="K65" s="7" t="s">
        <v>7</v>
      </c>
      <c r="L65" s="7" t="s">
        <v>8</v>
      </c>
      <c r="M65" s="7" t="s">
        <v>9</v>
      </c>
      <c r="N65" s="7" t="s">
        <v>10</v>
      </c>
      <c r="O65" s="7" t="s">
        <v>11</v>
      </c>
      <c r="P65" s="8"/>
      <c r="Q65" s="9" t="s">
        <v>12</v>
      </c>
      <c r="R65" s="9" t="s">
        <v>13</v>
      </c>
      <c r="S65" s="9" t="s">
        <v>14</v>
      </c>
      <c r="T65" s="9" t="s">
        <v>15</v>
      </c>
      <c r="U65" s="9" t="s">
        <v>16</v>
      </c>
      <c r="V65" s="9" t="s">
        <v>17</v>
      </c>
      <c r="W65" s="9" t="s">
        <v>18</v>
      </c>
      <c r="X65" s="9" t="s">
        <v>19</v>
      </c>
      <c r="Y65" s="9" t="s">
        <v>20</v>
      </c>
      <c r="Z65" s="9" t="s">
        <v>21</v>
      </c>
      <c r="AA65" s="9" t="s">
        <v>22</v>
      </c>
      <c r="AB65" s="9" t="s">
        <v>23</v>
      </c>
      <c r="AC65" s="9" t="s">
        <v>24</v>
      </c>
      <c r="AD65" s="9" t="s">
        <v>25</v>
      </c>
      <c r="AE65" s="9" t="s">
        <v>26</v>
      </c>
      <c r="AF65" s="9" t="s">
        <v>26</v>
      </c>
    </row>
    <row r="66" customFormat="false" ht="12.75" hidden="false" customHeight="false" outlineLevel="0" collapsed="false">
      <c r="A66" s="5"/>
      <c r="B66" s="2" t="s">
        <v>27</v>
      </c>
      <c r="C66" s="10" t="n">
        <v>1</v>
      </c>
      <c r="D66" s="10" t="n">
        <v>9</v>
      </c>
      <c r="E66" s="10" t="n">
        <v>2015</v>
      </c>
      <c r="F66" s="3" t="n">
        <v>50.1</v>
      </c>
      <c r="G66" s="3" t="n">
        <v>52.4</v>
      </c>
      <c r="H66" s="3" t="n">
        <v>51.1</v>
      </c>
      <c r="I66" s="3" t="n">
        <v>51.3</v>
      </c>
      <c r="J66" s="3" t="n">
        <v>42</v>
      </c>
      <c r="K66" s="3" t="n">
        <v>54.2</v>
      </c>
      <c r="L66" s="12" t="n">
        <v>34.6</v>
      </c>
      <c r="M66" s="12" t="n">
        <v>46.1</v>
      </c>
      <c r="N66" s="3" t="n">
        <f aca="false">10*LOG10((1/24)*(13*U66+AA66+AC66))</f>
        <v>49.3277027648915</v>
      </c>
      <c r="O66" s="3" t="n">
        <f aca="false">10*LOG10((1/24)*(13*V66+AB66+AD66))</f>
        <v>54.953121709497</v>
      </c>
      <c r="P66" s="11"/>
      <c r="Q66" s="1" t="n">
        <f aca="false">10^(F66/10)</f>
        <v>102329.299228075</v>
      </c>
      <c r="R66" s="1" t="n">
        <f aca="false">10^(G66/10)</f>
        <v>173780.082874938</v>
      </c>
      <c r="S66" s="1" t="n">
        <f aca="false">IF(F66&gt;0,1,0)</f>
        <v>1</v>
      </c>
      <c r="T66" s="1" t="n">
        <f aca="false">IF(G66&gt;0,1,0)</f>
        <v>1</v>
      </c>
      <c r="U66" s="1" t="n">
        <f aca="false">10^(H66/10)</f>
        <v>128824.955169313</v>
      </c>
      <c r="V66" s="1" t="n">
        <f aca="false">10^(I66/10)</f>
        <v>134896.288259165</v>
      </c>
      <c r="W66" s="1" t="n">
        <f aca="false">10^(J66/10)</f>
        <v>15848.9319246111</v>
      </c>
      <c r="X66" s="1" t="n">
        <f aca="false">10^(K66/10)</f>
        <v>263026.799189538</v>
      </c>
      <c r="Y66" s="1" t="n">
        <f aca="false">10^(L66/10)</f>
        <v>2884.03150312661</v>
      </c>
      <c r="Z66" s="1" t="n">
        <f aca="false">10^(M66/10)</f>
        <v>40738.0277804113</v>
      </c>
      <c r="AA66" s="1" t="n">
        <f aca="false">3*10^((J66+5)/10)</f>
        <v>150356.170088182</v>
      </c>
      <c r="AB66" s="1" t="n">
        <f aca="false">3*10^((K66+5)/10)</f>
        <v>2495291.31330801</v>
      </c>
      <c r="AC66" s="1" t="n">
        <f aca="false">8*10^((L66+10)/10)</f>
        <v>230722.520250128</v>
      </c>
      <c r="AD66" s="1" t="n">
        <f aca="false">8*10^((M66+10)/10)</f>
        <v>3259042.2224329</v>
      </c>
      <c r="AE66" s="1" t="n">
        <f aca="false">10^(N66/10)</f>
        <v>85658.4628141411</v>
      </c>
      <c r="AF66" s="1" t="n">
        <f aca="false">10^(O66/10)</f>
        <v>312832.720129586</v>
      </c>
    </row>
    <row r="67" customFormat="false" ht="12.75" hidden="false" customHeight="false" outlineLevel="0" collapsed="false">
      <c r="A67" s="5"/>
      <c r="B67" s="2" t="s">
        <v>28</v>
      </c>
      <c r="C67" s="10" t="n">
        <v>2</v>
      </c>
      <c r="D67" s="10" t="n">
        <v>9</v>
      </c>
      <c r="E67" s="10" t="n">
        <v>2015</v>
      </c>
      <c r="F67" s="3" t="n">
        <v>52.9</v>
      </c>
      <c r="G67" s="3" t="n">
        <v>49.5</v>
      </c>
      <c r="H67" s="3" t="n">
        <v>53.8</v>
      </c>
      <c r="I67" s="3" t="n">
        <v>49.6</v>
      </c>
      <c r="J67" s="3" t="n">
        <v>48.6</v>
      </c>
      <c r="K67" s="3" t="n">
        <v>46</v>
      </c>
      <c r="L67" s="12" t="n">
        <v>25.1</v>
      </c>
      <c r="M67" s="12" t="n">
        <v>42.9</v>
      </c>
      <c r="N67" s="3" t="n">
        <f aca="false">10*LOG10((1/24)*(13*U67+AA67+AC67))</f>
        <v>52.0317238931844</v>
      </c>
      <c r="O67" s="3" t="n">
        <f aca="false">10*LOG10((1/24)*(13*V67+AB67+AD67))</f>
        <v>51.1438402031641</v>
      </c>
      <c r="P67" s="11"/>
      <c r="Q67" s="1" t="n">
        <f aca="false">10^(F67/10)</f>
        <v>194984.459975805</v>
      </c>
      <c r="R67" s="1" t="n">
        <f aca="false">10^(G67/10)</f>
        <v>89125.0938133746</v>
      </c>
      <c r="S67" s="1" t="n">
        <f aca="false">IF(F67&gt;0,1+S66,0+S66)</f>
        <v>2</v>
      </c>
      <c r="T67" s="1" t="n">
        <f aca="false">IF(G67&gt;0,1+T66,0+T66)</f>
        <v>2</v>
      </c>
      <c r="U67" s="1" t="n">
        <f aca="false">10^(H67/10)</f>
        <v>239883.291901949</v>
      </c>
      <c r="V67" s="1" t="n">
        <f aca="false">10^(I67/10)</f>
        <v>91201.083935591</v>
      </c>
      <c r="W67" s="1" t="n">
        <f aca="false">10^(J67/10)</f>
        <v>72443.5960074991</v>
      </c>
      <c r="X67" s="1" t="n">
        <f aca="false">10^(K67/10)</f>
        <v>39810.7170553497</v>
      </c>
      <c r="Y67" s="1" t="n">
        <f aca="false">10^(L67/10)</f>
        <v>323.593656929628</v>
      </c>
      <c r="Z67" s="1" t="n">
        <f aca="false">10^(M67/10)</f>
        <v>19498.4459975805</v>
      </c>
      <c r="AA67" s="1" t="n">
        <f aca="false">3*10^((J67+5)/10)</f>
        <v>687260.295830332</v>
      </c>
      <c r="AB67" s="1" t="n">
        <f aca="false">3*10^((K67+5)/10)</f>
        <v>377677.62353825</v>
      </c>
      <c r="AC67" s="1" t="n">
        <f aca="false">8*10^((L67+10)/10)</f>
        <v>25887.4925543703</v>
      </c>
      <c r="AD67" s="1" t="n">
        <f aca="false">8*10^((M67+10)/10)</f>
        <v>1559875.67980644</v>
      </c>
      <c r="AE67" s="1" t="n">
        <f aca="false">10^(N67/10)</f>
        <v>159651.274296252</v>
      </c>
      <c r="AF67" s="1" t="n">
        <f aca="false">10^(O67/10)</f>
        <v>130131.97477114</v>
      </c>
    </row>
    <row r="68" customFormat="false" ht="12.75" hidden="false" customHeight="false" outlineLevel="0" collapsed="false">
      <c r="A68" s="5"/>
      <c r="B68" s="2" t="s">
        <v>29</v>
      </c>
      <c r="C68" s="10" t="n">
        <v>3</v>
      </c>
      <c r="D68" s="10" t="n">
        <v>9</v>
      </c>
      <c r="E68" s="10" t="n">
        <v>2015</v>
      </c>
      <c r="F68" s="3" t="n">
        <v>49</v>
      </c>
      <c r="G68" s="3" t="n">
        <v>53.5</v>
      </c>
      <c r="H68" s="3" t="n">
        <v>49.6</v>
      </c>
      <c r="I68" s="3" t="n">
        <v>53.8</v>
      </c>
      <c r="J68" s="3" t="n">
        <v>47.2</v>
      </c>
      <c r="K68" s="3" t="n">
        <v>53.2</v>
      </c>
      <c r="L68" s="12" t="n">
        <v>29.3</v>
      </c>
      <c r="M68" s="12" t="n">
        <v>41.3</v>
      </c>
      <c r="N68" s="3" t="n">
        <f aca="false">10*LOG10((1/24)*(13*U68+AA68+AC68))</f>
        <v>48.6321903508093</v>
      </c>
      <c r="O68" s="3" t="n">
        <f aca="false">10*LOG10((1/24)*(13*V68+AB68+AD68))</f>
        <v>54.1075850102449</v>
      </c>
      <c r="P68" s="11"/>
      <c r="Q68" s="1" t="n">
        <f aca="false">10^(F68/10)</f>
        <v>79432.8234724282</v>
      </c>
      <c r="R68" s="1" t="n">
        <f aca="false">10^(G68/10)</f>
        <v>223872.113856834</v>
      </c>
      <c r="S68" s="1" t="n">
        <f aca="false">IF(F68&gt;0,1+S67,0+S67)</f>
        <v>3</v>
      </c>
      <c r="T68" s="1" t="n">
        <f aca="false">IF(G68&gt;0,1+T67,0+T67)</f>
        <v>3</v>
      </c>
      <c r="U68" s="1" t="n">
        <f aca="false">10^(H68/10)</f>
        <v>91201.083935591</v>
      </c>
      <c r="V68" s="1" t="n">
        <f aca="false">10^(I68/10)</f>
        <v>239883.291901949</v>
      </c>
      <c r="W68" s="1" t="n">
        <f aca="false">10^(J68/10)</f>
        <v>52480.7460249773</v>
      </c>
      <c r="X68" s="1" t="n">
        <f aca="false">10^(K68/10)</f>
        <v>208929.613085404</v>
      </c>
      <c r="Y68" s="1" t="n">
        <f aca="false">10^(L68/10)</f>
        <v>851.138038202377</v>
      </c>
      <c r="Z68" s="1" t="n">
        <f aca="false">10^(M68/10)</f>
        <v>13489.6288259165</v>
      </c>
      <c r="AA68" s="1" t="n">
        <f aca="false">3*10^((J68+5)/10)</f>
        <v>497876.072231269</v>
      </c>
      <c r="AB68" s="1" t="n">
        <f aca="false">3*10^((K68+5)/10)</f>
        <v>1982080.34402279</v>
      </c>
      <c r="AC68" s="1" t="n">
        <f aca="false">8*10^((L68+10)/10)</f>
        <v>68091.0430561901</v>
      </c>
      <c r="AD68" s="1" t="n">
        <f aca="false">8*10^((M68+10)/10)</f>
        <v>1079170.30607332</v>
      </c>
      <c r="AE68" s="1" t="n">
        <f aca="false">10^(N68/10)</f>
        <v>72982.5502687559</v>
      </c>
      <c r="AF68" s="1" t="n">
        <f aca="false">10^(O68/10)</f>
        <v>257488.893534227</v>
      </c>
    </row>
    <row r="69" customFormat="false" ht="12.75" hidden="false" customHeight="false" outlineLevel="0" collapsed="false">
      <c r="A69" s="5"/>
      <c r="B69" s="2" t="s">
        <v>30</v>
      </c>
      <c r="C69" s="10" t="n">
        <v>4</v>
      </c>
      <c r="D69" s="10" t="n">
        <v>9</v>
      </c>
      <c r="E69" s="10" t="n">
        <v>2015</v>
      </c>
      <c r="F69" s="3" t="n">
        <v>52.1</v>
      </c>
      <c r="G69" s="3" t="n">
        <v>49.7</v>
      </c>
      <c r="H69" s="3" t="n">
        <v>52.8</v>
      </c>
      <c r="I69" s="3" t="n">
        <v>50.2</v>
      </c>
      <c r="J69" s="3" t="n">
        <v>49.9</v>
      </c>
      <c r="K69" s="3" t="n">
        <v>45.3</v>
      </c>
      <c r="L69" s="12" t="n">
        <v>31.2</v>
      </c>
      <c r="M69" s="12" t="n">
        <v>41.2</v>
      </c>
      <c r="N69" s="3" t="n">
        <f aca="false">10*LOG10((1/24)*(13*U69+AA69+AC69))</f>
        <v>51.650523320368</v>
      </c>
      <c r="O69" s="3" t="n">
        <f aca="false">10*LOG10((1/24)*(13*V69+AB69+AD69))</f>
        <v>50.5711564488588</v>
      </c>
      <c r="P69" s="11"/>
      <c r="Q69" s="1" t="n">
        <f aca="false">10^(F69/10)</f>
        <v>162181.009735893</v>
      </c>
      <c r="R69" s="1" t="n">
        <f aca="false">10^(G69/10)</f>
        <v>93325.4300796993</v>
      </c>
      <c r="S69" s="1" t="n">
        <f aca="false">IF(F69&gt;0,1+S68,0+S68)</f>
        <v>4</v>
      </c>
      <c r="T69" s="1" t="n">
        <f aca="false">IF(G69&gt;0,1+T68,0+T68)</f>
        <v>4</v>
      </c>
      <c r="U69" s="1" t="n">
        <f aca="false">10^(H69/10)</f>
        <v>190546.071796324</v>
      </c>
      <c r="V69" s="1" t="n">
        <f aca="false">10^(I69/10)</f>
        <v>104712.85480509</v>
      </c>
      <c r="W69" s="1" t="n">
        <f aca="false">10^(J69/10)</f>
        <v>97723.7220955811</v>
      </c>
      <c r="X69" s="1" t="n">
        <f aca="false">10^(K69/10)</f>
        <v>33884.4156139202</v>
      </c>
      <c r="Y69" s="1" t="n">
        <f aca="false">10^(L69/10)</f>
        <v>1318.25673855641</v>
      </c>
      <c r="Z69" s="1" t="n">
        <f aca="false">10^(M69/10)</f>
        <v>13182.5673855641</v>
      </c>
      <c r="AA69" s="1" t="n">
        <f aca="false">3*10^((J69+5)/10)</f>
        <v>927088.629754078</v>
      </c>
      <c r="AB69" s="1" t="n">
        <f aca="false">3*10^((K69+5)/10)</f>
        <v>321455.791571281</v>
      </c>
      <c r="AC69" s="1" t="n">
        <f aca="false">8*10^((L69+10)/10)</f>
        <v>105460.539084513</v>
      </c>
      <c r="AD69" s="1" t="n">
        <f aca="false">8*10^((M69+10)/10)</f>
        <v>1054605.39084513</v>
      </c>
      <c r="AE69" s="1" t="n">
        <f aca="false">10^(N69/10)</f>
        <v>146235.337591284</v>
      </c>
      <c r="AF69" s="1" t="n">
        <f aca="false">10^(O69/10)</f>
        <v>114055.345620107</v>
      </c>
    </row>
    <row r="70" customFormat="false" ht="12.75" hidden="false" customHeight="false" outlineLevel="0" collapsed="false">
      <c r="A70" s="5"/>
      <c r="B70" s="2" t="s">
        <v>31</v>
      </c>
      <c r="C70" s="10" t="n">
        <v>5</v>
      </c>
      <c r="D70" s="10" t="n">
        <v>9</v>
      </c>
      <c r="E70" s="10" t="n">
        <v>2015</v>
      </c>
      <c r="F70" s="3" t="n">
        <v>54.8</v>
      </c>
      <c r="G70" s="3" t="n">
        <v>50.4</v>
      </c>
      <c r="H70" s="3" t="n">
        <v>55.8</v>
      </c>
      <c r="I70" s="3" t="n">
        <v>50.8</v>
      </c>
      <c r="J70" s="3" t="n">
        <v>47.4</v>
      </c>
      <c r="K70" s="3" t="n">
        <v>44.5</v>
      </c>
      <c r="L70" s="12" t="n">
        <v>28</v>
      </c>
      <c r="M70" s="12" t="n">
        <v>43</v>
      </c>
      <c r="N70" s="3" t="n">
        <f aca="false">10*LOG10((1/24)*(13*U70+AA70+AC70))</f>
        <v>53.6127749322392</v>
      </c>
      <c r="O70" s="3" t="n">
        <f aca="false">10*LOG10((1/24)*(13*V70+AB70+AD70))</f>
        <v>51.5464315717944</v>
      </c>
      <c r="P70" s="11"/>
      <c r="Q70" s="1" t="n">
        <f aca="false">10^(F70/10)</f>
        <v>301995.172040201</v>
      </c>
      <c r="R70" s="1" t="n">
        <f aca="false">10^(G70/10)</f>
        <v>109647.819614319</v>
      </c>
      <c r="S70" s="1" t="n">
        <f aca="false">IF(F70&gt;0,1+S69,0+S69)</f>
        <v>5</v>
      </c>
      <c r="T70" s="1" t="n">
        <f aca="false">IF(G70&gt;0,1+T69,0+T69)</f>
        <v>5</v>
      </c>
      <c r="U70" s="1" t="n">
        <f aca="false">10^(H70/10)</f>
        <v>380189.396320561</v>
      </c>
      <c r="V70" s="1" t="n">
        <f aca="false">10^(I70/10)</f>
        <v>120226.443461741</v>
      </c>
      <c r="W70" s="1" t="n">
        <f aca="false">10^(J70/10)</f>
        <v>54954.0873857625</v>
      </c>
      <c r="X70" s="1" t="n">
        <f aca="false">10^(K70/10)</f>
        <v>28183.8293126446</v>
      </c>
      <c r="Y70" s="1" t="n">
        <f aca="false">10^(L70/10)</f>
        <v>630.957344480193</v>
      </c>
      <c r="Z70" s="1" t="n">
        <f aca="false">10^(M70/10)</f>
        <v>19952.6231496888</v>
      </c>
      <c r="AA70" s="1" t="n">
        <f aca="false">3*10^((J70+5)/10)</f>
        <v>521340.248624813</v>
      </c>
      <c r="AB70" s="1" t="n">
        <f aca="false">3*10^((K70+5)/10)</f>
        <v>267375.281440124</v>
      </c>
      <c r="AC70" s="1" t="n">
        <f aca="false">8*10^((L70+10)/10)</f>
        <v>50476.5875584154</v>
      </c>
      <c r="AD70" s="1" t="n">
        <f aca="false">8*10^((M70+10)/10)</f>
        <v>1596209.8519751</v>
      </c>
      <c r="AE70" s="1" t="n">
        <f aca="false">10^(N70/10)</f>
        <v>229761.624514605</v>
      </c>
      <c r="AF70" s="1" t="n">
        <f aca="false">10^(O70/10)</f>
        <v>142772.037434078</v>
      </c>
    </row>
    <row r="71" customFormat="false" ht="12.75" hidden="false" customHeight="false" outlineLevel="0" collapsed="false">
      <c r="A71" s="5"/>
      <c r="B71" s="2" t="s">
        <v>32</v>
      </c>
      <c r="C71" s="10" t="n">
        <v>6</v>
      </c>
      <c r="D71" s="10" t="n">
        <v>9</v>
      </c>
      <c r="E71" s="10" t="n">
        <v>2015</v>
      </c>
      <c r="F71" s="3" t="n">
        <v>53</v>
      </c>
      <c r="G71" s="3" t="n">
        <v>47.4</v>
      </c>
      <c r="H71" s="3" t="n">
        <v>53.8</v>
      </c>
      <c r="I71" s="3" t="n">
        <v>47.4</v>
      </c>
      <c r="J71" s="3" t="n">
        <v>47.7</v>
      </c>
      <c r="K71" s="3" t="n">
        <v>46.6</v>
      </c>
      <c r="L71" s="12" t="n">
        <v>40</v>
      </c>
      <c r="M71" s="12" t="n">
        <v>39.6</v>
      </c>
      <c r="N71" s="3" t="n">
        <f aca="false">10*LOG10((1/24)*(13*U71+AA71+AC71))</f>
        <v>52.7078641992856</v>
      </c>
      <c r="O71" s="3" t="n">
        <f aca="false">10*LOG10((1/24)*(13*V71+AB71+AD71))</f>
        <v>48.9340195165832</v>
      </c>
      <c r="P71" s="11"/>
      <c r="Q71" s="1" t="n">
        <f aca="false">10^(F71/10)</f>
        <v>199526.231496888</v>
      </c>
      <c r="R71" s="1" t="n">
        <f aca="false">10^(G71/10)</f>
        <v>54954.0873857625</v>
      </c>
      <c r="S71" s="1" t="n">
        <f aca="false">IF(F71&gt;0,1+S70,0+S70)</f>
        <v>6</v>
      </c>
      <c r="T71" s="1" t="n">
        <f aca="false">IF(G71&gt;0,1+T70,0+T70)</f>
        <v>6</v>
      </c>
      <c r="U71" s="1" t="n">
        <f aca="false">10^(H71/10)</f>
        <v>239883.291901949</v>
      </c>
      <c r="V71" s="1" t="n">
        <f aca="false">10^(I71/10)</f>
        <v>54954.0873857625</v>
      </c>
      <c r="W71" s="1" t="n">
        <f aca="false">10^(J71/10)</f>
        <v>58884.365535559</v>
      </c>
      <c r="X71" s="1" t="n">
        <f aca="false">10^(K71/10)</f>
        <v>45708.8189614875</v>
      </c>
      <c r="Y71" s="1" t="n">
        <f aca="false">10^(L71/10)</f>
        <v>10000</v>
      </c>
      <c r="Z71" s="1" t="n">
        <f aca="false">10^(M71/10)</f>
        <v>9120.1083935591</v>
      </c>
      <c r="AA71" s="1" t="n">
        <f aca="false">3*10^((J71+5)/10)</f>
        <v>558626.140998861</v>
      </c>
      <c r="AB71" s="1" t="n">
        <f aca="false">3*10^((K71+5)/10)</f>
        <v>433631.931223778</v>
      </c>
      <c r="AC71" s="1" t="n">
        <f aca="false">8*10^((L71+10)/10)</f>
        <v>800000</v>
      </c>
      <c r="AD71" s="1" t="n">
        <f aca="false">8*10^((M71+10)/10)</f>
        <v>729608.671484728</v>
      </c>
      <c r="AE71" s="1" t="n">
        <f aca="false">10^(N71/10)</f>
        <v>186546.205655175</v>
      </c>
      <c r="AF71" s="1" t="n">
        <f aca="false">10^(O71/10)</f>
        <v>78235.1557801424</v>
      </c>
    </row>
    <row r="72" customFormat="false" ht="12.75" hidden="false" customHeight="false" outlineLevel="0" collapsed="false">
      <c r="A72" s="5"/>
      <c r="B72" s="2" t="s">
        <v>33</v>
      </c>
      <c r="C72" s="10" t="n">
        <v>7</v>
      </c>
      <c r="D72" s="10" t="n">
        <v>9</v>
      </c>
      <c r="E72" s="10" t="n">
        <v>2015</v>
      </c>
      <c r="F72" s="3" t="n">
        <v>50.7</v>
      </c>
      <c r="G72" s="3" t="n">
        <v>49.9</v>
      </c>
      <c r="H72" s="3" t="n">
        <v>51.3</v>
      </c>
      <c r="I72" s="3" t="n">
        <v>49</v>
      </c>
      <c r="J72" s="3" t="n">
        <v>48.7</v>
      </c>
      <c r="K72" s="3" t="n">
        <v>52.2</v>
      </c>
      <c r="L72" s="12" t="n">
        <v>34</v>
      </c>
      <c r="M72" s="12" t="n">
        <v>40.8</v>
      </c>
      <c r="N72" s="3" t="n">
        <f aca="false">10*LOG10((1/24)*(13*U72+AA72+AC72))</f>
        <v>50.4432270696579</v>
      </c>
      <c r="O72" s="3" t="n">
        <f aca="false">10*LOG10((1/24)*(13*V72+AB72+AD72))</f>
        <v>51.7231834708271</v>
      </c>
      <c r="P72" s="11"/>
      <c r="Q72" s="1" t="n">
        <f aca="false">10^(F72/10)</f>
        <v>117489.755493953</v>
      </c>
      <c r="R72" s="1" t="n">
        <f aca="false">10^(G72/10)</f>
        <v>97723.7220955811</v>
      </c>
      <c r="S72" s="1" t="n">
        <f aca="false">IF(F72&gt;0,1+S71,0+S71)</f>
        <v>7</v>
      </c>
      <c r="T72" s="1" t="n">
        <f aca="false">IF(G72&gt;0,1+T71,0+T71)</f>
        <v>7</v>
      </c>
      <c r="U72" s="1" t="n">
        <f aca="false">10^(H72/10)</f>
        <v>134896.288259165</v>
      </c>
      <c r="V72" s="1" t="n">
        <f aca="false">10^(I72/10)</f>
        <v>79432.8234724282</v>
      </c>
      <c r="W72" s="1" t="n">
        <f aca="false">10^(J72/10)</f>
        <v>74131.0241300918</v>
      </c>
      <c r="X72" s="1" t="n">
        <f aca="false">10^(K72/10)</f>
        <v>165958.690743756</v>
      </c>
      <c r="Y72" s="1" t="n">
        <f aca="false">10^(L72/10)</f>
        <v>2511.88643150958</v>
      </c>
      <c r="Z72" s="1" t="n">
        <f aca="false">10^(M72/10)</f>
        <v>12022.6443461741</v>
      </c>
      <c r="AA72" s="1" t="n">
        <f aca="false">3*10^((J72+5)/10)</f>
        <v>703268.644595977</v>
      </c>
      <c r="AB72" s="1" t="n">
        <f aca="false">3*10^((K72+5)/10)</f>
        <v>1574422.38074932</v>
      </c>
      <c r="AC72" s="1" t="n">
        <f aca="false">8*10^((L72+10)/10)</f>
        <v>200950.914520767</v>
      </c>
      <c r="AD72" s="1" t="n">
        <f aca="false">8*10^((M72+10)/10)</f>
        <v>961811.54769393</v>
      </c>
      <c r="AE72" s="1" t="n">
        <f aca="false">10^(N72/10)</f>
        <v>110744.637770245</v>
      </c>
      <c r="AF72" s="1" t="n">
        <f aca="false">10^(O72/10)</f>
        <v>148702.526399367</v>
      </c>
    </row>
    <row r="73" customFormat="false" ht="12.75" hidden="false" customHeight="false" outlineLevel="0" collapsed="false">
      <c r="A73" s="5"/>
      <c r="B73" s="2" t="s">
        <v>27</v>
      </c>
      <c r="C73" s="10" t="n">
        <v>8</v>
      </c>
      <c r="D73" s="10" t="n">
        <v>9</v>
      </c>
      <c r="E73" s="10" t="n">
        <v>2015</v>
      </c>
      <c r="F73" s="3" t="n">
        <v>49.9</v>
      </c>
      <c r="G73" s="3" t="n">
        <v>50.1</v>
      </c>
      <c r="H73" s="3" t="n">
        <v>50.8</v>
      </c>
      <c r="I73" s="3" t="n">
        <v>50.4</v>
      </c>
      <c r="J73" s="3" t="n">
        <v>44.2</v>
      </c>
      <c r="K73" s="3" t="n">
        <v>46.5</v>
      </c>
      <c r="L73" s="12" t="n">
        <v>30.5</v>
      </c>
      <c r="M73" s="12" t="n">
        <v>42.3</v>
      </c>
      <c r="N73" s="3" t="n">
        <f aca="false">10*LOG10((1/24)*(13*U73+AA73+AC73))</f>
        <v>48.9905278323984</v>
      </c>
      <c r="O73" s="3" t="n">
        <f aca="false">10*LOG10((1/24)*(13*V73+AB73+AD73))</f>
        <v>51.2599304120028</v>
      </c>
      <c r="P73" s="11"/>
      <c r="Q73" s="1" t="n">
        <f aca="false">10^(F73/10)</f>
        <v>97723.7220955811</v>
      </c>
      <c r="R73" s="1" t="n">
        <f aca="false">10^(G73/10)</f>
        <v>102329.299228075</v>
      </c>
      <c r="S73" s="1" t="n">
        <f aca="false">IF(F73&gt;0,1+S72,0+S72)</f>
        <v>8</v>
      </c>
      <c r="T73" s="1" t="n">
        <f aca="false">IF(G73&gt;0,1+T72,0+T72)</f>
        <v>8</v>
      </c>
      <c r="U73" s="1" t="n">
        <f aca="false">10^(H73/10)</f>
        <v>120226.443461741</v>
      </c>
      <c r="V73" s="1" t="n">
        <f aca="false">10^(I73/10)</f>
        <v>109647.819614319</v>
      </c>
      <c r="W73" s="1" t="n">
        <f aca="false">10^(J73/10)</f>
        <v>26302.6799189538</v>
      </c>
      <c r="X73" s="1" t="n">
        <f aca="false">10^(K73/10)</f>
        <v>44668.3592150963</v>
      </c>
      <c r="Y73" s="1" t="n">
        <f aca="false">10^(L73/10)</f>
        <v>1122.01845430196</v>
      </c>
      <c r="Z73" s="1" t="n">
        <f aca="false">10^(M73/10)</f>
        <v>16982.4365246174</v>
      </c>
      <c r="AA73" s="1" t="n">
        <f aca="false">3*10^((J73+5)/10)</f>
        <v>249529.131330801</v>
      </c>
      <c r="AB73" s="1" t="n">
        <f aca="false">3*10^((K73+5)/10)</f>
        <v>423761.263386827</v>
      </c>
      <c r="AC73" s="1" t="n">
        <f aca="false">8*10^((L73+10)/10)</f>
        <v>89761.476344157</v>
      </c>
      <c r="AD73" s="1" t="n">
        <f aca="false">8*10^((M73+10)/10)</f>
        <v>1358594.92196939</v>
      </c>
      <c r="AE73" s="1" t="n">
        <f aca="false">10^(N73/10)</f>
        <v>79259.7655282331</v>
      </c>
      <c r="AF73" s="1" t="n">
        <f aca="false">10^(O73/10)</f>
        <v>133657.410014265</v>
      </c>
    </row>
    <row r="74" customFormat="false" ht="12.75" hidden="false" customHeight="false" outlineLevel="0" collapsed="false">
      <c r="A74" s="5"/>
      <c r="B74" s="2" t="s">
        <v>28</v>
      </c>
      <c r="C74" s="10" t="n">
        <v>9</v>
      </c>
      <c r="D74" s="10" t="n">
        <v>9</v>
      </c>
      <c r="E74" s="10" t="n">
        <v>2015</v>
      </c>
      <c r="F74" s="3" t="n">
        <v>53.7</v>
      </c>
      <c r="G74" s="3" t="n">
        <v>50</v>
      </c>
      <c r="H74" s="3" t="n">
        <v>54.3</v>
      </c>
      <c r="I74" s="3" t="n">
        <v>50.1</v>
      </c>
      <c r="J74" s="3" t="n">
        <v>52.3</v>
      </c>
      <c r="K74" s="3" t="n">
        <v>48.5</v>
      </c>
      <c r="L74" s="12" t="n">
        <v>35.1</v>
      </c>
      <c r="M74" s="12" t="n">
        <v>41.4</v>
      </c>
      <c r="N74" s="3" t="n">
        <f aca="false">10*LOG10((1/24)*(13*U74+AA74+AC74))</f>
        <v>53.4967937639684</v>
      </c>
      <c r="O74" s="3" t="n">
        <f aca="false">10*LOG10((1/24)*(13*V74+AB74+AD74))</f>
        <v>51.1201882284659</v>
      </c>
      <c r="P74" s="11"/>
      <c r="Q74" s="1" t="n">
        <f aca="false">10^(F74/10)</f>
        <v>234422.881531992</v>
      </c>
      <c r="R74" s="1" t="n">
        <f aca="false">10^(G74/10)</f>
        <v>100000</v>
      </c>
      <c r="S74" s="1" t="n">
        <f aca="false">IF(F74&gt;0,1+S73,0+S73)</f>
        <v>9</v>
      </c>
      <c r="T74" s="1" t="n">
        <f aca="false">IF(G74&gt;0,1+T73,0+T73)</f>
        <v>9</v>
      </c>
      <c r="U74" s="1" t="n">
        <f aca="false">10^(H74/10)</f>
        <v>269153.480392691</v>
      </c>
      <c r="V74" s="1" t="n">
        <f aca="false">10^(I74/10)</f>
        <v>102329.299228075</v>
      </c>
      <c r="W74" s="1" t="n">
        <f aca="false">10^(J74/10)</f>
        <v>169824.365246174</v>
      </c>
      <c r="X74" s="1" t="n">
        <f aca="false">10^(K74/10)</f>
        <v>70794.5784384137</v>
      </c>
      <c r="Y74" s="1" t="n">
        <f aca="false">10^(L74/10)</f>
        <v>3235.93656929628</v>
      </c>
      <c r="Z74" s="1" t="n">
        <f aca="false">10^(M74/10)</f>
        <v>13803.8426460288</v>
      </c>
      <c r="AA74" s="1" t="n">
        <f aca="false">3*10^((J74+5)/10)</f>
        <v>1611095.38911076</v>
      </c>
      <c r="AB74" s="1" t="n">
        <f aca="false">3*10^((K74+5)/10)</f>
        <v>671616.341570501</v>
      </c>
      <c r="AC74" s="1" t="n">
        <f aca="false">8*10^((L74+10)/10)</f>
        <v>258874.925543702</v>
      </c>
      <c r="AD74" s="1" t="n">
        <f aca="false">8*10^((M74+10)/10)</f>
        <v>1104307.41168231</v>
      </c>
      <c r="AE74" s="1" t="n">
        <f aca="false">10^(N74/10)</f>
        <v>223706.89832331</v>
      </c>
      <c r="AF74" s="1" t="n">
        <f aca="false">10^(O74/10)</f>
        <v>129425.193467408</v>
      </c>
    </row>
    <row r="75" customFormat="false" ht="12.75" hidden="false" customHeight="false" outlineLevel="0" collapsed="false">
      <c r="A75" s="5"/>
      <c r="B75" s="2" t="s">
        <v>29</v>
      </c>
      <c r="C75" s="10" t="n">
        <v>10</v>
      </c>
      <c r="D75" s="10" t="n">
        <v>9</v>
      </c>
      <c r="E75" s="10" t="n">
        <v>2015</v>
      </c>
      <c r="F75" s="3" t="n">
        <v>52.9</v>
      </c>
      <c r="G75" s="3" t="n">
        <v>48.8</v>
      </c>
      <c r="H75" s="3" t="n">
        <v>53.9</v>
      </c>
      <c r="I75" s="3" t="n">
        <v>49.3</v>
      </c>
      <c r="J75" s="3" t="n">
        <v>45.7</v>
      </c>
      <c r="K75" s="3" t="n">
        <v>44.1</v>
      </c>
      <c r="L75" s="12" t="n">
        <v>34.6</v>
      </c>
      <c r="M75" s="12" t="n">
        <v>40.3</v>
      </c>
      <c r="N75" s="3" t="n">
        <f aca="false">10*LOG10((1/24)*(13*U75+AA75+AC75))</f>
        <v>51.9662671461145</v>
      </c>
      <c r="O75" s="3" t="n">
        <f aca="false">10*LOG10((1/24)*(13*V75+AB75+AD75))</f>
        <v>49.6369813641231</v>
      </c>
      <c r="P75" s="11"/>
      <c r="Q75" s="1" t="n">
        <f aca="false">10^(F75/10)</f>
        <v>194984.459975805</v>
      </c>
      <c r="R75" s="1" t="n">
        <f aca="false">10^(G75/10)</f>
        <v>75857.7575029184</v>
      </c>
      <c r="S75" s="1" t="n">
        <f aca="false">IF(F75&gt;0,1+S74,0+S74)</f>
        <v>10</v>
      </c>
      <c r="T75" s="1" t="n">
        <f aca="false">IF(G75&gt;0,1+T74,0+T74)</f>
        <v>10</v>
      </c>
      <c r="U75" s="1" t="n">
        <f aca="false">10^(H75/10)</f>
        <v>245470.891568503</v>
      </c>
      <c r="V75" s="1" t="n">
        <f aca="false">10^(I75/10)</f>
        <v>85113.8038202376</v>
      </c>
      <c r="W75" s="1" t="n">
        <f aca="false">10^(J75/10)</f>
        <v>37153.5229097173</v>
      </c>
      <c r="X75" s="1" t="n">
        <f aca="false">10^(K75/10)</f>
        <v>25703.9578276886</v>
      </c>
      <c r="Y75" s="1" t="n">
        <f aca="false">10^(L75/10)</f>
        <v>2884.03150312661</v>
      </c>
      <c r="Z75" s="1" t="n">
        <f aca="false">10^(M75/10)</f>
        <v>10715.193052376</v>
      </c>
      <c r="AA75" s="1" t="n">
        <f aca="false">3*10^((J75+5)/10)</f>
        <v>352469.266481859</v>
      </c>
      <c r="AB75" s="1" t="n">
        <f aca="false">3*10^((K75+5)/10)</f>
        <v>243849.15484923</v>
      </c>
      <c r="AC75" s="1" t="n">
        <f aca="false">8*10^((L75+10)/10)</f>
        <v>230722.520250128</v>
      </c>
      <c r="AD75" s="1" t="n">
        <f aca="false">8*10^((M75+10)/10)</f>
        <v>857215.444190084</v>
      </c>
      <c r="AE75" s="1" t="n">
        <f aca="false">10^(N75/10)</f>
        <v>157263.057380105</v>
      </c>
      <c r="AF75" s="1" t="n">
        <f aca="false">10^(O75/10)</f>
        <v>91981.0020292668</v>
      </c>
    </row>
    <row r="76" customFormat="false" ht="12.75" hidden="false" customHeight="false" outlineLevel="0" collapsed="false">
      <c r="A76" s="5"/>
      <c r="B76" s="2" t="s">
        <v>30</v>
      </c>
      <c r="C76" s="10" t="n">
        <v>11</v>
      </c>
      <c r="D76" s="10" t="n">
        <v>9</v>
      </c>
      <c r="E76" s="10" t="n">
        <v>2015</v>
      </c>
      <c r="F76" s="3" t="n">
        <v>53.6</v>
      </c>
      <c r="G76" s="3" t="n">
        <v>50.6</v>
      </c>
      <c r="H76" s="3" t="n">
        <v>54.6</v>
      </c>
      <c r="I76" s="3" t="n">
        <v>51.1</v>
      </c>
      <c r="J76" s="3" t="n">
        <v>43.3</v>
      </c>
      <c r="K76" s="3" t="n">
        <v>46.4</v>
      </c>
      <c r="L76" s="12" t="n">
        <v>36.6</v>
      </c>
      <c r="M76" s="12" t="n">
        <v>42</v>
      </c>
      <c r="N76" s="3" t="n">
        <f aca="false">10*LOG10((1/24)*(13*U76+AA76+AC76))</f>
        <v>52.550448830337</v>
      </c>
      <c r="O76" s="3" t="n">
        <f aca="false">10*LOG10((1/24)*(13*V76+AB76+AD76))</f>
        <v>51.4570830581094</v>
      </c>
      <c r="P76" s="11"/>
      <c r="Q76" s="1" t="n">
        <f aca="false">10^(F76/10)</f>
        <v>229086.765276777</v>
      </c>
      <c r="R76" s="1" t="n">
        <f aca="false">10^(G76/10)</f>
        <v>114815.362149688</v>
      </c>
      <c r="S76" s="1" t="n">
        <f aca="false">IF(F76&gt;0,1+S75,0+S75)</f>
        <v>11</v>
      </c>
      <c r="T76" s="1" t="n">
        <f aca="false">IF(G76&gt;0,1+T75,0+T75)</f>
        <v>11</v>
      </c>
      <c r="U76" s="1" t="n">
        <f aca="false">10^(H76/10)</f>
        <v>288403.150312661</v>
      </c>
      <c r="V76" s="1" t="n">
        <f aca="false">10^(I76/10)</f>
        <v>128824.955169313</v>
      </c>
      <c r="W76" s="1" t="n">
        <f aca="false">10^(J76/10)</f>
        <v>21379.6208950223</v>
      </c>
      <c r="X76" s="1" t="n">
        <f aca="false">10^(K76/10)</f>
        <v>43651.5832240166</v>
      </c>
      <c r="Y76" s="1" t="n">
        <f aca="false">10^(L76/10)</f>
        <v>4570.88189614875</v>
      </c>
      <c r="Z76" s="1" t="n">
        <f aca="false">10^(M76/10)</f>
        <v>15848.9319246111</v>
      </c>
      <c r="AA76" s="1" t="n">
        <f aca="false">3*10^((J76+5)/10)</f>
        <v>202824.892617595</v>
      </c>
      <c r="AB76" s="1" t="n">
        <f aca="false">3*10^((K76+5)/10)</f>
        <v>414115.279380865</v>
      </c>
      <c r="AC76" s="1" t="n">
        <f aca="false">8*10^((L76+10)/10)</f>
        <v>365670.5516919</v>
      </c>
      <c r="AD76" s="1" t="n">
        <f aca="false">8*10^((M76+10)/10)</f>
        <v>1267914.55396889</v>
      </c>
      <c r="AE76" s="1" t="n">
        <f aca="false">10^(N76/10)</f>
        <v>179905.683265587</v>
      </c>
      <c r="AF76" s="1" t="n">
        <f aca="false">10^(O76/10)</f>
        <v>139864.760439618</v>
      </c>
    </row>
    <row r="77" customFormat="false" ht="12.75" hidden="false" customHeight="false" outlineLevel="0" collapsed="false">
      <c r="A77" s="5"/>
      <c r="B77" s="2" t="s">
        <v>31</v>
      </c>
      <c r="C77" s="10" t="n">
        <v>12</v>
      </c>
      <c r="D77" s="10" t="n">
        <v>9</v>
      </c>
      <c r="E77" s="10" t="n">
        <v>2015</v>
      </c>
      <c r="F77" s="3" t="n">
        <v>54.6</v>
      </c>
      <c r="G77" s="3" t="n">
        <v>51.5</v>
      </c>
      <c r="H77" s="3" t="n">
        <v>55.6</v>
      </c>
      <c r="I77" s="3" t="n">
        <v>51.8</v>
      </c>
      <c r="J77" s="3" t="n">
        <v>47</v>
      </c>
      <c r="K77" s="3" t="n">
        <v>49.4</v>
      </c>
      <c r="L77" s="12" t="n">
        <v>25.1</v>
      </c>
      <c r="M77" s="12" t="n">
        <v>42.6</v>
      </c>
      <c r="N77" s="3" t="n">
        <f aca="false">10*LOG10((1/24)*(13*U77+AA77+AC77))</f>
        <v>53.3757324133774</v>
      </c>
      <c r="O77" s="3" t="n">
        <f aca="false">10*LOG10((1/24)*(13*V77+AB77+AD77))</f>
        <v>52.4814283310713</v>
      </c>
      <c r="P77" s="11"/>
      <c r="Q77" s="1" t="n">
        <f aca="false">10^(F77/10)</f>
        <v>288403.150312661</v>
      </c>
      <c r="R77" s="1" t="n">
        <f aca="false">10^(G77/10)</f>
        <v>141253.754462276</v>
      </c>
      <c r="S77" s="1" t="n">
        <f aca="false">IF(F77&gt;0,1+S76,0+S76)</f>
        <v>12</v>
      </c>
      <c r="T77" s="1" t="n">
        <f aca="false">IF(G77&gt;0,1+T76,0+T76)</f>
        <v>12</v>
      </c>
      <c r="U77" s="1" t="n">
        <f aca="false">10^(H77/10)</f>
        <v>363078.054770102</v>
      </c>
      <c r="V77" s="1" t="n">
        <f aca="false">10^(I77/10)</f>
        <v>151356.124843621</v>
      </c>
      <c r="W77" s="1" t="n">
        <f aca="false">10^(J77/10)</f>
        <v>50118.7233627273</v>
      </c>
      <c r="X77" s="1" t="n">
        <f aca="false">10^(K77/10)</f>
        <v>87096.358995608</v>
      </c>
      <c r="Y77" s="1" t="n">
        <f aca="false">10^(L77/10)</f>
        <v>323.593656929628</v>
      </c>
      <c r="Z77" s="1" t="n">
        <f aca="false">10^(M77/10)</f>
        <v>18197.0085860998</v>
      </c>
      <c r="AA77" s="1" t="n">
        <f aca="false">3*10^((J77+5)/10)</f>
        <v>475467.957738334</v>
      </c>
      <c r="AB77" s="1" t="n">
        <f aca="false">3*10^((K77+5)/10)</f>
        <v>826268.611001449</v>
      </c>
      <c r="AC77" s="1" t="n">
        <f aca="false">8*10^((L77+10)/10)</f>
        <v>25887.4925543703</v>
      </c>
      <c r="AD77" s="1" t="n">
        <f aca="false">8*10^((M77+10)/10)</f>
        <v>1455760.68688799</v>
      </c>
      <c r="AE77" s="1" t="n">
        <f aca="false">10^(N77/10)</f>
        <v>217557.090096001</v>
      </c>
      <c r="AF77" s="1" t="n">
        <f aca="false">10^(O77/10)</f>
        <v>177069.121702354</v>
      </c>
    </row>
    <row r="78" customFormat="false" ht="12.75" hidden="false" customHeight="false" outlineLevel="0" collapsed="false">
      <c r="A78" s="5"/>
      <c r="B78" s="2" t="s">
        <v>32</v>
      </c>
      <c r="C78" s="10" t="n">
        <v>13</v>
      </c>
      <c r="D78" s="10" t="n">
        <v>9</v>
      </c>
      <c r="E78" s="10" t="n">
        <v>2015</v>
      </c>
      <c r="F78" s="3" t="n">
        <v>54.7</v>
      </c>
      <c r="G78" s="3" t="n">
        <v>50.5</v>
      </c>
      <c r="H78" s="3" t="n">
        <v>55.8</v>
      </c>
      <c r="I78" s="3" t="n">
        <v>50.8</v>
      </c>
      <c r="J78" s="3" t="n">
        <v>43.7</v>
      </c>
      <c r="K78" s="3" t="n">
        <v>46.8</v>
      </c>
      <c r="L78" s="12" t="n">
        <v>32.7</v>
      </c>
      <c r="M78" s="12" t="n">
        <v>42.6</v>
      </c>
      <c r="N78" s="3" t="n">
        <f aca="false">10*LOG10((1/24)*(13*U78+AA78+AC78))</f>
        <v>53.4519577678396</v>
      </c>
      <c r="O78" s="3" t="n">
        <f aca="false">10*LOG10((1/24)*(13*V78+AB78+AD78))</f>
        <v>51.6046513288667</v>
      </c>
      <c r="P78" s="11"/>
      <c r="Q78" s="1" t="n">
        <f aca="false">10^(F78/10)</f>
        <v>295120.922666639</v>
      </c>
      <c r="R78" s="1" t="n">
        <f aca="false">10^(G78/10)</f>
        <v>112201.845430196</v>
      </c>
      <c r="S78" s="1" t="n">
        <f aca="false">IF(F78&gt;0,1+S77,0+S77)</f>
        <v>13</v>
      </c>
      <c r="T78" s="1" t="n">
        <f aca="false">IF(G78&gt;0,1+T77,0+T77)</f>
        <v>13</v>
      </c>
      <c r="U78" s="1" t="n">
        <f aca="false">10^(H78/10)</f>
        <v>380189.396320561</v>
      </c>
      <c r="V78" s="1" t="n">
        <f aca="false">10^(I78/10)</f>
        <v>120226.443461741</v>
      </c>
      <c r="W78" s="1" t="n">
        <f aca="false">10^(J78/10)</f>
        <v>23442.2881531992</v>
      </c>
      <c r="X78" s="1" t="n">
        <f aca="false">10^(K78/10)</f>
        <v>47863.0092322638</v>
      </c>
      <c r="Y78" s="1" t="n">
        <f aca="false">10^(L78/10)</f>
        <v>1862.08713666287</v>
      </c>
      <c r="Z78" s="1" t="n">
        <f aca="false">10^(M78/10)</f>
        <v>18197.0085860998</v>
      </c>
      <c r="AA78" s="1" t="n">
        <f aca="false">3*10^((J78+5)/10)</f>
        <v>222393.072390275</v>
      </c>
      <c r="AB78" s="1" t="n">
        <f aca="false">3*10^((K78+5)/10)</f>
        <v>454068.374530862</v>
      </c>
      <c r="AC78" s="1" t="n">
        <f aca="false">8*10^((L78+10)/10)</f>
        <v>148966.97093303</v>
      </c>
      <c r="AD78" s="1" t="n">
        <f aca="false">8*10^((M78+10)/10)</f>
        <v>1455760.68688799</v>
      </c>
      <c r="AE78" s="1" t="n">
        <f aca="false">10^(N78/10)</f>
        <v>221409.258145442</v>
      </c>
      <c r="AF78" s="1" t="n">
        <f aca="false">10^(O78/10)</f>
        <v>144698.867767562</v>
      </c>
    </row>
    <row r="79" customFormat="false" ht="12.75" hidden="false" customHeight="false" outlineLevel="0" collapsed="false">
      <c r="A79" s="5"/>
      <c r="B79" s="2" t="s">
        <v>33</v>
      </c>
      <c r="C79" s="10" t="n">
        <v>14</v>
      </c>
      <c r="D79" s="10" t="n">
        <v>9</v>
      </c>
      <c r="E79" s="10" t="n">
        <v>2015</v>
      </c>
      <c r="F79" s="3" t="n">
        <v>53.1</v>
      </c>
      <c r="G79" s="3" t="n">
        <v>50.7</v>
      </c>
      <c r="H79" s="3" t="n">
        <v>54.2</v>
      </c>
      <c r="I79" s="3" t="n">
        <v>50.7</v>
      </c>
      <c r="J79" s="3" t="n">
        <v>44.7</v>
      </c>
      <c r="K79" s="3" t="n">
        <v>45.4</v>
      </c>
      <c r="L79" s="12" t="n">
        <v>0</v>
      </c>
      <c r="M79" s="12" t="n">
        <v>45.5</v>
      </c>
      <c r="N79" s="3" t="n">
        <f aca="false">10*LOG10((1/24)*(13*U79+AA79+AC79))</f>
        <v>51.8792059989007</v>
      </c>
      <c r="O79" s="3" t="n">
        <f aca="false">10*LOG10((1/24)*(13*V79+AB79+AD79))</f>
        <v>52.9140746324778</v>
      </c>
      <c r="P79" s="11"/>
      <c r="Q79" s="1" t="n">
        <f aca="false">10^(F79/10)</f>
        <v>204173.794466953</v>
      </c>
      <c r="R79" s="1" t="n">
        <f aca="false">10^(G79/10)</f>
        <v>117489.755493953</v>
      </c>
      <c r="S79" s="1" t="n">
        <f aca="false">IF(F79&gt;0,1+S78,0+S78)</f>
        <v>14</v>
      </c>
      <c r="T79" s="1" t="n">
        <f aca="false">IF(G79&gt;0,1+T78,0+T78)</f>
        <v>14</v>
      </c>
      <c r="U79" s="1" t="n">
        <f aca="false">10^(H79/10)</f>
        <v>263026.799189538</v>
      </c>
      <c r="V79" s="1" t="n">
        <f aca="false">10^(I79/10)</f>
        <v>117489.755493953</v>
      </c>
      <c r="W79" s="1" t="n">
        <f aca="false">10^(J79/10)</f>
        <v>29512.0922666639</v>
      </c>
      <c r="X79" s="1" t="n">
        <f aca="false">10^(K79/10)</f>
        <v>34673.6850452532</v>
      </c>
      <c r="Y79" s="1" t="n">
        <f aca="false">10^(L79/10)</f>
        <v>1</v>
      </c>
      <c r="Z79" s="1" t="n">
        <f aca="false">10^(M79/10)</f>
        <v>35481.3389233575</v>
      </c>
      <c r="AA79" s="1" t="n">
        <f aca="false">3*10^((J79+5)/10)</f>
        <v>279976.290239098</v>
      </c>
      <c r="AB79" s="1" t="n">
        <f aca="false">3*10^((K79+5)/10)</f>
        <v>328943.458842956</v>
      </c>
      <c r="AC79" s="1" t="n">
        <f aca="false">8*10^((L79+10)/10)</f>
        <v>80</v>
      </c>
      <c r="AD79" s="1" t="n">
        <f aca="false">8*10^((M79+10)/10)</f>
        <v>2838507.1138686</v>
      </c>
      <c r="AE79" s="1" t="n">
        <f aca="false">10^(N79/10)</f>
        <v>154141.861654296</v>
      </c>
      <c r="AF79" s="1" t="n">
        <f aca="false">10^(O79/10)</f>
        <v>195617.391422206</v>
      </c>
    </row>
    <row r="80" customFormat="false" ht="12.75" hidden="false" customHeight="false" outlineLevel="0" collapsed="false">
      <c r="A80" s="5"/>
      <c r="B80" s="2" t="s">
        <v>27</v>
      </c>
      <c r="C80" s="10" t="n">
        <v>15</v>
      </c>
      <c r="D80" s="10" t="n">
        <v>9</v>
      </c>
      <c r="E80" s="10" t="n">
        <v>2015</v>
      </c>
      <c r="F80" s="3" t="n">
        <v>53.4</v>
      </c>
      <c r="G80" s="3" t="n">
        <v>50.9</v>
      </c>
      <c r="H80" s="3" t="n">
        <v>54.3</v>
      </c>
      <c r="I80" s="3" t="n">
        <v>51.7</v>
      </c>
      <c r="J80" s="3" t="n">
        <v>45.4</v>
      </c>
      <c r="K80" s="3" t="n">
        <v>44.3</v>
      </c>
      <c r="L80" s="12" t="n">
        <v>38.7</v>
      </c>
      <c r="M80" s="12" t="n">
        <v>40.2</v>
      </c>
      <c r="N80" s="3" t="n">
        <f aca="false">10*LOG10((1/24)*(13*U80+AA80+AC80))</f>
        <v>52.6530798602531</v>
      </c>
      <c r="O80" s="3" t="n">
        <f aca="false">10*LOG10((1/24)*(13*V80+AB80+AD80))</f>
        <v>50.9920355778459</v>
      </c>
      <c r="P80" s="11"/>
      <c r="Q80" s="1" t="n">
        <f aca="false">10^(F80/10)</f>
        <v>218776.162394955</v>
      </c>
      <c r="R80" s="1" t="n">
        <f aca="false">10^(G80/10)</f>
        <v>123026.877081238</v>
      </c>
      <c r="S80" s="1" t="n">
        <f aca="false">IF(F80&gt;0,1+S79,0+S79)</f>
        <v>15</v>
      </c>
      <c r="T80" s="1" t="n">
        <f aca="false">IF(G80&gt;0,1+T79,0+T79)</f>
        <v>15</v>
      </c>
      <c r="U80" s="1" t="n">
        <f aca="false">10^(H80/10)</f>
        <v>269153.480392691</v>
      </c>
      <c r="V80" s="1" t="n">
        <f aca="false">10^(I80/10)</f>
        <v>147910.838816821</v>
      </c>
      <c r="W80" s="1" t="n">
        <f aca="false">10^(J80/10)</f>
        <v>34673.6850452532</v>
      </c>
      <c r="X80" s="1" t="n">
        <f aca="false">10^(K80/10)</f>
        <v>26915.3480392691</v>
      </c>
      <c r="Y80" s="1" t="n">
        <f aca="false">10^(L80/10)</f>
        <v>7413.10241300918</v>
      </c>
      <c r="Z80" s="1" t="n">
        <f aca="false">10^(M80/10)</f>
        <v>10471.285480509</v>
      </c>
      <c r="AA80" s="1" t="n">
        <f aca="false">3*10^((J80+5)/10)</f>
        <v>328943.458842956</v>
      </c>
      <c r="AB80" s="1" t="n">
        <f aca="false">3*10^((K80+5)/10)</f>
        <v>255341.411460713</v>
      </c>
      <c r="AC80" s="1" t="n">
        <f aca="false">8*10^((L80+10)/10)</f>
        <v>593048.193040734</v>
      </c>
      <c r="AD80" s="1" t="n">
        <f aca="false">8*10^((M80+10)/10)</f>
        <v>837702.838440721</v>
      </c>
      <c r="AE80" s="1" t="n">
        <f aca="false">10^(N80/10)</f>
        <v>184207.787374528</v>
      </c>
      <c r="AF80" s="1" t="n">
        <f aca="false">10^(O80/10)</f>
        <v>125661.881438338</v>
      </c>
    </row>
    <row r="81" customFormat="false" ht="12.75" hidden="false" customHeight="false" outlineLevel="0" collapsed="false">
      <c r="A81" s="5"/>
      <c r="B81" s="2" t="s">
        <v>28</v>
      </c>
      <c r="C81" s="10" t="n">
        <v>16</v>
      </c>
      <c r="D81" s="10" t="n">
        <v>9</v>
      </c>
      <c r="E81" s="10" t="n">
        <v>2015</v>
      </c>
      <c r="F81" s="3" t="n">
        <v>55.3</v>
      </c>
      <c r="G81" s="3" t="n">
        <v>55.7</v>
      </c>
      <c r="H81" s="3" t="n">
        <v>56.2</v>
      </c>
      <c r="I81" s="3" t="n">
        <v>55.4</v>
      </c>
      <c r="J81" s="3" t="n">
        <v>51.1</v>
      </c>
      <c r="K81" s="3" t="n">
        <v>55</v>
      </c>
      <c r="L81" s="12" t="n">
        <v>34.8</v>
      </c>
      <c r="M81" s="12" t="n">
        <v>49.3</v>
      </c>
      <c r="N81" s="3" t="n">
        <f aca="false">10*LOG10((1/24)*(13*U81+AA81+AC81))</f>
        <v>54.5756898583965</v>
      </c>
      <c r="O81" s="3" t="n">
        <f aca="false">10*LOG10((1/24)*(13*V81+AB81+AD81))</f>
        <v>57.7563117817166</v>
      </c>
      <c r="P81" s="11"/>
      <c r="Q81" s="1" t="n">
        <f aca="false">10^(F81/10)</f>
        <v>338844.156139202</v>
      </c>
      <c r="R81" s="1" t="n">
        <f aca="false">10^(G81/10)</f>
        <v>371535.229097173</v>
      </c>
      <c r="S81" s="1" t="n">
        <f aca="false">IF(F81&gt;0,1+S80,0+S80)</f>
        <v>16</v>
      </c>
      <c r="T81" s="1" t="n">
        <f aca="false">IF(G81&gt;0,1+T80,0+T80)</f>
        <v>16</v>
      </c>
      <c r="U81" s="1" t="n">
        <f aca="false">10^(H81/10)</f>
        <v>416869.383470336</v>
      </c>
      <c r="V81" s="1" t="n">
        <f aca="false">10^(I81/10)</f>
        <v>346736.850452532</v>
      </c>
      <c r="W81" s="1" t="n">
        <f aca="false">10^(J81/10)</f>
        <v>128824.955169313</v>
      </c>
      <c r="X81" s="1" t="n">
        <f aca="false">10^(K81/10)</f>
        <v>316227.766016838</v>
      </c>
      <c r="Y81" s="1" t="n">
        <f aca="false">10^(L81/10)</f>
        <v>3019.95172040201</v>
      </c>
      <c r="Z81" s="1" t="n">
        <f aca="false">10^(M81/10)</f>
        <v>85113.8038202376</v>
      </c>
      <c r="AA81" s="1" t="n">
        <f aca="false">3*10^((J81+5)/10)</f>
        <v>1222140.83341234</v>
      </c>
      <c r="AB81" s="1" t="n">
        <f aca="false">3*10^((K81+5)/10)</f>
        <v>3000000</v>
      </c>
      <c r="AC81" s="1" t="n">
        <f aca="false">8*10^((L81+10)/10)</f>
        <v>241596.137632161</v>
      </c>
      <c r="AD81" s="1" t="n">
        <f aca="false">8*10^((M81+10)/10)</f>
        <v>6809104.30561901</v>
      </c>
      <c r="AE81" s="1" t="n">
        <f aca="false">10^(N81/10)</f>
        <v>286793.289839953</v>
      </c>
      <c r="AF81" s="1" t="n">
        <f aca="false">10^(O81/10)</f>
        <v>596528.473395914</v>
      </c>
    </row>
    <row r="82" customFormat="false" ht="12.75" hidden="false" customHeight="false" outlineLevel="0" collapsed="false">
      <c r="A82" s="5"/>
      <c r="B82" s="2" t="s">
        <v>29</v>
      </c>
      <c r="C82" s="10" t="n">
        <v>17</v>
      </c>
      <c r="D82" s="10" t="n">
        <v>9</v>
      </c>
      <c r="E82" s="10" t="n">
        <v>2015</v>
      </c>
      <c r="F82" s="3" t="n">
        <v>53.6</v>
      </c>
      <c r="G82" s="3" t="n">
        <v>54.7</v>
      </c>
      <c r="H82" s="3" t="n">
        <v>54.6</v>
      </c>
      <c r="I82" s="3" t="n">
        <v>53.5</v>
      </c>
      <c r="J82" s="3" t="n">
        <v>46.7</v>
      </c>
      <c r="K82" s="3" t="n">
        <v>54.2</v>
      </c>
      <c r="L82" s="12" t="n">
        <v>31.3</v>
      </c>
      <c r="M82" s="12" t="n">
        <v>51.1</v>
      </c>
      <c r="N82" s="3" t="n">
        <f aca="false">10*LOG10((1/24)*(13*U82+AA82+AC82))</f>
        <v>52.5334714402694</v>
      </c>
      <c r="O82" s="3" t="n">
        <f aca="false">10*LOG10((1/24)*(13*V82+AB82+AD82))</f>
        <v>58.1600986897588</v>
      </c>
      <c r="P82" s="15"/>
      <c r="Q82" s="1" t="n">
        <f aca="false">10^(F82/10)</f>
        <v>229086.765276777</v>
      </c>
      <c r="R82" s="1" t="n">
        <f aca="false">10^(G82/10)</f>
        <v>295120.922666639</v>
      </c>
      <c r="S82" s="1" t="n">
        <f aca="false">IF(F82&gt;0,1+S81,0+S81)</f>
        <v>17</v>
      </c>
      <c r="T82" s="1" t="n">
        <f aca="false">IF(G82&gt;0,1+T81,0+T81)</f>
        <v>17</v>
      </c>
      <c r="U82" s="1" t="n">
        <f aca="false">10^(H82/10)</f>
        <v>288403.150312661</v>
      </c>
      <c r="V82" s="1" t="n">
        <f aca="false">10^(I82/10)</f>
        <v>223872.113856834</v>
      </c>
      <c r="W82" s="1" t="n">
        <f aca="false">10^(J82/10)</f>
        <v>46773.5141287198</v>
      </c>
      <c r="X82" s="1" t="n">
        <f aca="false">10^(K82/10)</f>
        <v>263026.799189538</v>
      </c>
      <c r="Y82" s="1" t="n">
        <f aca="false">10^(L82/10)</f>
        <v>1348.96288259165</v>
      </c>
      <c r="Z82" s="1" t="n">
        <f aca="false">10^(M82/10)</f>
        <v>128824.955169313</v>
      </c>
      <c r="AA82" s="1" t="n">
        <f aca="false">3*10^((J82+5)/10)</f>
        <v>443732.516450462</v>
      </c>
      <c r="AB82" s="1" t="n">
        <f aca="false">3*10^((K82+5)/10)</f>
        <v>2495291.31330801</v>
      </c>
      <c r="AC82" s="1" t="n">
        <f aca="false">8*10^((L82+10)/10)</f>
        <v>107917.030607332</v>
      </c>
      <c r="AD82" s="1" t="n">
        <f aca="false">8*10^((M82+10)/10)</f>
        <v>10305996.4135451</v>
      </c>
      <c r="AE82" s="1" t="n">
        <f aca="false">10^(N82/10)</f>
        <v>179203.770880099</v>
      </c>
      <c r="AF82" s="1" t="n">
        <f aca="false">10^(O82/10)</f>
        <v>654651.05029133</v>
      </c>
    </row>
    <row r="83" customFormat="false" ht="12.75" hidden="false" customHeight="false" outlineLevel="0" collapsed="false">
      <c r="A83" s="5"/>
      <c r="B83" s="2" t="s">
        <v>30</v>
      </c>
      <c r="C83" s="10" t="n">
        <v>18</v>
      </c>
      <c r="D83" s="10" t="n">
        <v>9</v>
      </c>
      <c r="E83" s="10" t="n">
        <v>2015</v>
      </c>
      <c r="F83" s="3" t="n">
        <v>51.3</v>
      </c>
      <c r="G83" s="3" t="n">
        <v>49.9</v>
      </c>
      <c r="H83" s="3" t="n">
        <v>52</v>
      </c>
      <c r="I83" s="3" t="n">
        <v>50.4</v>
      </c>
      <c r="J83" s="3" t="n">
        <v>48.5</v>
      </c>
      <c r="K83" s="3" t="n">
        <v>46.2</v>
      </c>
      <c r="L83" s="12" t="n">
        <v>33.3</v>
      </c>
      <c r="M83" s="12" t="n">
        <v>40.6</v>
      </c>
      <c r="N83" s="3" t="n">
        <f aca="false">10*LOG10((1/24)*(13*U83+AA83+AC83))</f>
        <v>50.8263795719893</v>
      </c>
      <c r="O83" s="3" t="n">
        <f aca="false">10*LOG10((1/24)*(13*V83+AB83+AD83))</f>
        <v>50.5744762992355</v>
      </c>
      <c r="P83" s="15"/>
      <c r="Q83" s="1" t="n">
        <f aca="false">10^(F83/10)</f>
        <v>134896.288259165</v>
      </c>
      <c r="R83" s="1" t="n">
        <f aca="false">10^(G83/10)</f>
        <v>97723.7220955811</v>
      </c>
      <c r="S83" s="1" t="n">
        <f aca="false">IF(F83&gt;0,1+S82,0+S82)</f>
        <v>18</v>
      </c>
      <c r="T83" s="1" t="n">
        <f aca="false">IF(G83&gt;0,1+T82,0+T82)</f>
        <v>18</v>
      </c>
      <c r="U83" s="1" t="n">
        <f aca="false">10^(H83/10)</f>
        <v>158489.319246111</v>
      </c>
      <c r="V83" s="1" t="n">
        <f aca="false">10^(I83/10)</f>
        <v>109647.819614319</v>
      </c>
      <c r="W83" s="1" t="n">
        <f aca="false">10^(J83/10)</f>
        <v>70794.5784384137</v>
      </c>
      <c r="X83" s="1" t="n">
        <f aca="false">10^(K83/10)</f>
        <v>41686.9383470336</v>
      </c>
      <c r="Y83" s="1" t="n">
        <f aca="false">10^(L83/10)</f>
        <v>2137.96208950223</v>
      </c>
      <c r="Z83" s="1" t="n">
        <f aca="false">10^(M83/10)</f>
        <v>11481.5362149688</v>
      </c>
      <c r="AA83" s="1" t="n">
        <f aca="false">3*10^((J83+5)/10)</f>
        <v>671616.341570501</v>
      </c>
      <c r="AB83" s="1" t="n">
        <f aca="false">3*10^((K83+5)/10)</f>
        <v>395477.021566922</v>
      </c>
      <c r="AC83" s="1" t="n">
        <f aca="false">8*10^((L83+10)/10)</f>
        <v>171036.967160179</v>
      </c>
      <c r="AD83" s="1" t="n">
        <f aca="false">8*10^((M83+10)/10)</f>
        <v>918522.897197507</v>
      </c>
      <c r="AE83" s="1" t="n">
        <f aca="false">10^(N83/10)</f>
        <v>120958.935788755</v>
      </c>
      <c r="AF83" s="1" t="n">
        <f aca="false">10^(O83/10)</f>
        <v>114142.56557294</v>
      </c>
    </row>
    <row r="84" customFormat="false" ht="12.75" hidden="false" customHeight="false" outlineLevel="0" collapsed="false">
      <c r="A84" s="5"/>
      <c r="B84" s="2" t="s">
        <v>31</v>
      </c>
      <c r="C84" s="10" t="n">
        <v>19</v>
      </c>
      <c r="D84" s="10" t="n">
        <v>9</v>
      </c>
      <c r="E84" s="10" t="n">
        <v>2015</v>
      </c>
      <c r="F84" s="3" t="n">
        <v>54.5</v>
      </c>
      <c r="G84" s="3" t="n">
        <v>51.4</v>
      </c>
      <c r="H84" s="3" t="n">
        <v>55.5</v>
      </c>
      <c r="I84" s="3" t="n">
        <v>50.1</v>
      </c>
      <c r="J84" s="3" t="n">
        <v>47.2</v>
      </c>
      <c r="K84" s="3" t="n">
        <v>54.7</v>
      </c>
      <c r="L84" s="12" t="n">
        <v>0</v>
      </c>
      <c r="M84" s="12" t="n">
        <v>41.8</v>
      </c>
      <c r="N84" s="3" t="n">
        <f aca="false">10*LOG10((1/24)*(13*U84+AA84+AC84))</f>
        <v>53.2825471156923</v>
      </c>
      <c r="O84" s="3" t="n">
        <f aca="false">10*LOG10((1/24)*(13*V84+AB84+AD84))</f>
        <v>53.4740261865805</v>
      </c>
      <c r="P84" s="15"/>
      <c r="Q84" s="1" t="n">
        <f aca="false">10^(F84/10)</f>
        <v>281838.293126446</v>
      </c>
      <c r="R84" s="1" t="n">
        <f aca="false">10^(G84/10)</f>
        <v>138038.426460288</v>
      </c>
      <c r="S84" s="1" t="n">
        <f aca="false">IF(F84&gt;0,1+S83,0+S83)</f>
        <v>19</v>
      </c>
      <c r="T84" s="1" t="n">
        <f aca="false">IF(G84&gt;0,1+T83,0+T83)</f>
        <v>19</v>
      </c>
      <c r="U84" s="1" t="n">
        <f aca="false">10^(H84/10)</f>
        <v>354813.389233575</v>
      </c>
      <c r="V84" s="1" t="n">
        <f aca="false">10^(I84/10)</f>
        <v>102329.299228075</v>
      </c>
      <c r="W84" s="1" t="n">
        <f aca="false">10^(J84/10)</f>
        <v>52480.7460249773</v>
      </c>
      <c r="X84" s="1" t="n">
        <f aca="false">10^(K84/10)</f>
        <v>295120.922666639</v>
      </c>
      <c r="Y84" s="1" t="n">
        <f aca="false">10^(L84/10)</f>
        <v>1</v>
      </c>
      <c r="Z84" s="1" t="n">
        <f aca="false">10^(M84/10)</f>
        <v>15135.6124843621</v>
      </c>
      <c r="AA84" s="1" t="n">
        <f aca="false">3*10^((J84+5)/10)</f>
        <v>497876.072231269</v>
      </c>
      <c r="AB84" s="1" t="n">
        <f aca="false">3*10^((K84+5)/10)</f>
        <v>2799762.90239098</v>
      </c>
      <c r="AC84" s="1" t="n">
        <f aca="false">8*10^((L84+10)/10)</f>
        <v>80</v>
      </c>
      <c r="AD84" s="1" t="n">
        <f aca="false">8*10^((M84+10)/10)</f>
        <v>1210848.99874897</v>
      </c>
      <c r="AE84" s="1" t="n">
        <f aca="false">10^(N84/10)</f>
        <v>212938.755511156</v>
      </c>
      <c r="AF84" s="1" t="n">
        <f aca="false">10^(O84/10)</f>
        <v>222537.199629372</v>
      </c>
    </row>
    <row r="85" customFormat="false" ht="12.75" hidden="false" customHeight="false" outlineLevel="0" collapsed="false">
      <c r="A85" s="5"/>
      <c r="B85" s="2" t="s">
        <v>32</v>
      </c>
      <c r="C85" s="10" t="n">
        <v>20</v>
      </c>
      <c r="D85" s="10" t="n">
        <v>9</v>
      </c>
      <c r="E85" s="10" t="n">
        <v>2015</v>
      </c>
      <c r="F85" s="3" t="n">
        <v>54</v>
      </c>
      <c r="G85" s="3" t="n">
        <v>48.2</v>
      </c>
      <c r="H85" s="3" t="n">
        <v>54.9</v>
      </c>
      <c r="I85" s="3" t="n">
        <v>48.5</v>
      </c>
      <c r="J85" s="3" t="n">
        <v>47.2</v>
      </c>
      <c r="K85" s="3" t="n">
        <v>46.1</v>
      </c>
      <c r="L85" s="12" t="n">
        <v>21.3</v>
      </c>
      <c r="M85" s="12" t="n">
        <v>41.7</v>
      </c>
      <c r="N85" s="3" t="n">
        <f aca="false">10*LOG10((1/24)*(13*U85+AA85+AC85))</f>
        <v>52.755082819763</v>
      </c>
      <c r="O85" s="3" t="n">
        <f aca="false">10*LOG10((1/24)*(13*V85+AB85+AD85))</f>
        <v>50.1600399359873</v>
      </c>
      <c r="P85" s="15"/>
      <c r="Q85" s="1" t="n">
        <f aca="false">10^(F85/10)</f>
        <v>251188.643150958</v>
      </c>
      <c r="R85" s="1" t="n">
        <f aca="false">10^(G85/10)</f>
        <v>66069.3448007597</v>
      </c>
      <c r="S85" s="1" t="n">
        <f aca="false">IF(F85&gt;0,1+S84,0+S84)</f>
        <v>20</v>
      </c>
      <c r="T85" s="1" t="n">
        <f aca="false">IF(G85&gt;0,1+T84,0+T84)</f>
        <v>20</v>
      </c>
      <c r="U85" s="1" t="n">
        <f aca="false">10^(H85/10)</f>
        <v>309029.543251359</v>
      </c>
      <c r="V85" s="1" t="n">
        <f aca="false">10^(I85/10)</f>
        <v>70794.5784384137</v>
      </c>
      <c r="W85" s="1" t="n">
        <f aca="false">10^(J85/10)</f>
        <v>52480.7460249773</v>
      </c>
      <c r="X85" s="1" t="n">
        <f aca="false">10^(K85/10)</f>
        <v>40738.0277804113</v>
      </c>
      <c r="Y85" s="1" t="n">
        <f aca="false">10^(L85/10)</f>
        <v>134.896288259165</v>
      </c>
      <c r="Z85" s="1" t="n">
        <f aca="false">10^(M85/10)</f>
        <v>14791.0838816821</v>
      </c>
      <c r="AA85" s="1" t="n">
        <f aca="false">3*10^((J85+5)/10)</f>
        <v>497876.072231269</v>
      </c>
      <c r="AB85" s="1" t="n">
        <f aca="false">3*10^((K85+5)/10)</f>
        <v>386474.86550794</v>
      </c>
      <c r="AC85" s="1" t="n">
        <f aca="false">8*10^((L85+10)/10)</f>
        <v>10791.7030607332</v>
      </c>
      <c r="AD85" s="1" t="n">
        <f aca="false">8*10^((M85+10)/10)</f>
        <v>1183286.71053457</v>
      </c>
      <c r="AE85" s="1" t="n">
        <f aca="false">10^(N85/10)</f>
        <v>188585.493231653</v>
      </c>
      <c r="AF85" s="1" t="n">
        <f aca="false">10^(O85/10)</f>
        <v>103753.795655912</v>
      </c>
    </row>
    <row r="86" customFormat="false" ht="12.75" hidden="false" customHeight="false" outlineLevel="0" collapsed="false">
      <c r="A86" s="5"/>
      <c r="B86" s="2" t="s">
        <v>33</v>
      </c>
      <c r="C86" s="10" t="n">
        <v>21</v>
      </c>
      <c r="D86" s="10" t="n">
        <v>9</v>
      </c>
      <c r="E86" s="10" t="n">
        <v>2015</v>
      </c>
      <c r="F86" s="3" t="n">
        <v>52.1</v>
      </c>
      <c r="G86" s="3" t="n">
        <v>50.3</v>
      </c>
      <c r="H86" s="3" t="n">
        <v>53.2</v>
      </c>
      <c r="I86" s="3" t="n">
        <v>50.6</v>
      </c>
      <c r="J86" s="3" t="n">
        <v>39.7</v>
      </c>
      <c r="K86" s="3" t="n">
        <v>48</v>
      </c>
      <c r="L86" s="12" t="n">
        <v>36.3</v>
      </c>
      <c r="M86" s="12" t="n">
        <v>40.8</v>
      </c>
      <c r="N86" s="3" t="n">
        <f aca="false">10*LOG10((1/24)*(13*U86+AA86+AC86))</f>
        <v>51.1753158187313</v>
      </c>
      <c r="O86" s="3" t="n">
        <f aca="false">10*LOG10((1/24)*(13*V86+AB86+AD86))</f>
        <v>51.0451413297355</v>
      </c>
      <c r="P86" s="15"/>
      <c r="Q86" s="1" t="n">
        <f aca="false">10^(F86/10)</f>
        <v>162181.009735893</v>
      </c>
      <c r="R86" s="1" t="n">
        <f aca="false">10^(G86/10)</f>
        <v>107151.93052376</v>
      </c>
      <c r="S86" s="1" t="n">
        <f aca="false">IF(F86&gt;0,1+S85,0+S85)</f>
        <v>21</v>
      </c>
      <c r="T86" s="1" t="n">
        <f aca="false">IF(G86&gt;0,1+T85,0+T85)</f>
        <v>21</v>
      </c>
      <c r="U86" s="1" t="n">
        <f aca="false">10^(H86/10)</f>
        <v>208929.613085404</v>
      </c>
      <c r="V86" s="1" t="n">
        <f aca="false">10^(I86/10)</f>
        <v>114815.362149688</v>
      </c>
      <c r="W86" s="1" t="n">
        <f aca="false">10^(J86/10)</f>
        <v>9332.54300796991</v>
      </c>
      <c r="X86" s="1" t="n">
        <f aca="false">10^(K86/10)</f>
        <v>63095.7344480193</v>
      </c>
      <c r="Y86" s="1" t="n">
        <f aca="false">10^(L86/10)</f>
        <v>4265.79518801593</v>
      </c>
      <c r="Z86" s="1" t="n">
        <f aca="false">10^(M86/10)</f>
        <v>12022.6443461741</v>
      </c>
      <c r="AA86" s="1" t="n">
        <f aca="false">3*10^((J86+5)/10)</f>
        <v>88536.2767999917</v>
      </c>
      <c r="AB86" s="1" t="n">
        <f aca="false">3*10^((K86+5)/10)</f>
        <v>598578.694490664</v>
      </c>
      <c r="AC86" s="1" t="n">
        <f aca="false">8*10^((L86+10)/10)</f>
        <v>341263.615041274</v>
      </c>
      <c r="AD86" s="1" t="n">
        <f aca="false">8*10^((M86+10)/10)</f>
        <v>961811.54769393</v>
      </c>
      <c r="AE86" s="1" t="n">
        <f aca="false">10^(N86/10)</f>
        <v>131078.535914647</v>
      </c>
      <c r="AF86" s="1" t="n">
        <f aca="false">10^(O86/10)</f>
        <v>127207.914588773</v>
      </c>
    </row>
    <row r="87" customFormat="false" ht="12.75" hidden="false" customHeight="false" outlineLevel="0" collapsed="false">
      <c r="A87" s="5"/>
      <c r="B87" s="2" t="s">
        <v>27</v>
      </c>
      <c r="C87" s="10" t="n">
        <v>22</v>
      </c>
      <c r="D87" s="10" t="n">
        <v>9</v>
      </c>
      <c r="E87" s="10" t="n">
        <v>2015</v>
      </c>
      <c r="F87" s="3" t="n">
        <v>51.3</v>
      </c>
      <c r="G87" s="3" t="n">
        <v>49.5</v>
      </c>
      <c r="H87" s="3" t="n">
        <v>52.3</v>
      </c>
      <c r="I87" s="3" t="n">
        <v>49.7</v>
      </c>
      <c r="J87" s="3" t="n">
        <v>43.6</v>
      </c>
      <c r="K87" s="3" t="n">
        <v>46.2</v>
      </c>
      <c r="L87" s="12" t="n">
        <v>33.9</v>
      </c>
      <c r="M87" s="12" t="n">
        <v>42.3</v>
      </c>
      <c r="N87" s="3" t="n">
        <f aca="false">10*LOG10((1/24)*(13*U87+AA87+AC87))</f>
        <v>50.3832607084006</v>
      </c>
      <c r="O87" s="3" t="n">
        <f aca="false">10*LOG10((1/24)*(13*V87+AB87+AD87))</f>
        <v>50.9215058583112</v>
      </c>
      <c r="P87" s="15"/>
      <c r="Q87" s="1" t="n">
        <f aca="false">10^(F87/10)</f>
        <v>134896.288259165</v>
      </c>
      <c r="R87" s="1" t="n">
        <f aca="false">10^(G87/10)</f>
        <v>89125.0938133746</v>
      </c>
      <c r="S87" s="1" t="n">
        <f aca="false">IF(F87&gt;0,1+S86,0+S86)</f>
        <v>22</v>
      </c>
      <c r="T87" s="1" t="n">
        <f aca="false">IF(G87&gt;0,1+T86,0+T86)</f>
        <v>22</v>
      </c>
      <c r="U87" s="1" t="n">
        <f aca="false">10^(H87/10)</f>
        <v>169824.365246174</v>
      </c>
      <c r="V87" s="1" t="n">
        <f aca="false">10^(I87/10)</f>
        <v>93325.4300796993</v>
      </c>
      <c r="W87" s="1" t="n">
        <f aca="false">10^(J87/10)</f>
        <v>22908.6765276777</v>
      </c>
      <c r="X87" s="1" t="n">
        <f aca="false">10^(K87/10)</f>
        <v>41686.9383470336</v>
      </c>
      <c r="Y87" s="1" t="n">
        <f aca="false">10^(L87/10)</f>
        <v>2454.70891568503</v>
      </c>
      <c r="Z87" s="1" t="n">
        <f aca="false">10^(M87/10)</f>
        <v>16982.4365246174</v>
      </c>
      <c r="AA87" s="1" t="n">
        <f aca="false">3*10^((J87+5)/10)</f>
        <v>217330.788022497</v>
      </c>
      <c r="AB87" s="1" t="n">
        <f aca="false">3*10^((K87+5)/10)</f>
        <v>395477.021566922</v>
      </c>
      <c r="AC87" s="1" t="n">
        <f aca="false">8*10^((L87+10)/10)</f>
        <v>196376.713254802</v>
      </c>
      <c r="AD87" s="1" t="n">
        <f aca="false">8*10^((M87+10)/10)</f>
        <v>1358594.92196939</v>
      </c>
      <c r="AE87" s="1" t="n">
        <f aca="false">10^(N87/10)</f>
        <v>109226.010394899</v>
      </c>
      <c r="AF87" s="1" t="n">
        <f aca="false">10^(O87/10)</f>
        <v>123637.605607184</v>
      </c>
    </row>
    <row r="88" customFormat="false" ht="12.75" hidden="false" customHeight="false" outlineLevel="0" collapsed="false">
      <c r="A88" s="5"/>
      <c r="B88" s="2" t="s">
        <v>28</v>
      </c>
      <c r="C88" s="10" t="n">
        <v>23</v>
      </c>
      <c r="D88" s="10" t="n">
        <v>9</v>
      </c>
      <c r="E88" s="10" t="n">
        <v>2015</v>
      </c>
      <c r="F88" s="3" t="n">
        <v>53.8</v>
      </c>
      <c r="G88" s="3" t="n">
        <v>52</v>
      </c>
      <c r="H88" s="3" t="n">
        <v>54.9</v>
      </c>
      <c r="I88" s="3" t="n">
        <v>52</v>
      </c>
      <c r="J88" s="3" t="n">
        <v>43.1</v>
      </c>
      <c r="K88" s="3" t="n">
        <v>45.7</v>
      </c>
      <c r="L88" s="12" t="n">
        <v>30.5</v>
      </c>
      <c r="M88" s="12" t="n">
        <v>47.4</v>
      </c>
      <c r="N88" s="3" t="n">
        <f aca="false">10*LOG10((1/24)*(13*U88+AA88+AC88))</f>
        <v>52.5334222700605</v>
      </c>
      <c r="O88" s="3" t="n">
        <f aca="false">10*LOG10((1/24)*(13*V88+AB88+AD88))</f>
        <v>54.528821321843</v>
      </c>
      <c r="P88" s="15"/>
      <c r="Q88" s="1" t="n">
        <f aca="false">10^(F88/10)</f>
        <v>239883.291901949</v>
      </c>
      <c r="R88" s="1" t="n">
        <f aca="false">10^(G88/10)</f>
        <v>158489.319246111</v>
      </c>
      <c r="S88" s="1" t="n">
        <f aca="false">IF(F88&gt;0,1+S87,0+S87)</f>
        <v>23</v>
      </c>
      <c r="T88" s="1" t="n">
        <f aca="false">IF(G88&gt;0,1+T87,0+T87)</f>
        <v>23</v>
      </c>
      <c r="U88" s="1" t="n">
        <f aca="false">10^(H88/10)</f>
        <v>309029.543251359</v>
      </c>
      <c r="V88" s="1" t="n">
        <f aca="false">10^(I88/10)</f>
        <v>158489.319246111</v>
      </c>
      <c r="W88" s="1" t="n">
        <f aca="false">10^(J88/10)</f>
        <v>20417.3794466953</v>
      </c>
      <c r="X88" s="1" t="n">
        <f aca="false">10^(K88/10)</f>
        <v>37153.5229097173</v>
      </c>
      <c r="Y88" s="1" t="n">
        <f aca="false">10^(L88/10)</f>
        <v>1122.01845430196</v>
      </c>
      <c r="Z88" s="1" t="n">
        <f aca="false">10^(M88/10)</f>
        <v>54954.0873857625</v>
      </c>
      <c r="AA88" s="1" t="n">
        <f aca="false">3*10^((J88+5)/10)</f>
        <v>193696.268710397</v>
      </c>
      <c r="AB88" s="1" t="n">
        <f aca="false">3*10^((K88+5)/10)</f>
        <v>352469.266481859</v>
      </c>
      <c r="AC88" s="1" t="n">
        <f aca="false">8*10^((L88+10)/10)</f>
        <v>89761.476344157</v>
      </c>
      <c r="AD88" s="1" t="n">
        <f aca="false">8*10^((M88+10)/10)</f>
        <v>4396326.990861</v>
      </c>
      <c r="AE88" s="1" t="n">
        <f aca="false">10^(N88/10)</f>
        <v>179201.741971759</v>
      </c>
      <c r="AF88" s="1" t="n">
        <f aca="false">10^(O88/10)</f>
        <v>283714.891980929</v>
      </c>
    </row>
    <row r="89" customFormat="false" ht="12.75" hidden="false" customHeight="false" outlineLevel="0" collapsed="false">
      <c r="A89" s="5"/>
      <c r="B89" s="2" t="s">
        <v>29</v>
      </c>
      <c r="C89" s="10" t="n">
        <v>24</v>
      </c>
      <c r="D89" s="10" t="n">
        <v>9</v>
      </c>
      <c r="E89" s="10" t="n">
        <v>2015</v>
      </c>
      <c r="F89" s="3" t="n">
        <v>50.7</v>
      </c>
      <c r="G89" s="3" t="n">
        <v>49.5</v>
      </c>
      <c r="H89" s="3" t="n">
        <v>51.1</v>
      </c>
      <c r="I89" s="3" t="n">
        <v>49.3</v>
      </c>
      <c r="J89" s="3" t="n">
        <v>49.7</v>
      </c>
      <c r="K89" s="3" t="n">
        <v>47.1</v>
      </c>
      <c r="L89" s="12" t="n">
        <v>37.5</v>
      </c>
      <c r="M89" s="12" t="n">
        <v>43.8</v>
      </c>
      <c r="N89" s="3" t="n">
        <f aca="false">10*LOG10((1/24)*(13*U89+AA89+AC89))</f>
        <v>50.9834951788964</v>
      </c>
      <c r="O89" s="3" t="n">
        <f aca="false">10*LOG10((1/24)*(13*V89+AB89+AD89))</f>
        <v>51.6535424814772</v>
      </c>
      <c r="P89" s="15"/>
      <c r="Q89" s="1" t="n">
        <f aca="false">10^(F89/10)</f>
        <v>117489.755493953</v>
      </c>
      <c r="R89" s="1" t="n">
        <f aca="false">10^(G89/10)</f>
        <v>89125.0938133746</v>
      </c>
      <c r="S89" s="1" t="n">
        <f aca="false">IF(F89&gt;0,1+S88,0+S88)</f>
        <v>24</v>
      </c>
      <c r="T89" s="1" t="n">
        <f aca="false">IF(G89&gt;0,1+T88,0+T88)</f>
        <v>24</v>
      </c>
      <c r="U89" s="1" t="n">
        <f aca="false">10^(H89/10)</f>
        <v>128824.955169313</v>
      </c>
      <c r="V89" s="1" t="n">
        <f aca="false">10^(I89/10)</f>
        <v>85113.8038202376</v>
      </c>
      <c r="W89" s="1" t="n">
        <f aca="false">10^(J89/10)</f>
        <v>93325.4300796993</v>
      </c>
      <c r="X89" s="1" t="n">
        <f aca="false">10^(K89/10)</f>
        <v>51286.1383991365</v>
      </c>
      <c r="Y89" s="1" t="n">
        <f aca="false">10^(L89/10)</f>
        <v>5623.41325190349</v>
      </c>
      <c r="Z89" s="1" t="n">
        <f aca="false">10^(M89/10)</f>
        <v>23988.3291901949</v>
      </c>
      <c r="AA89" s="1" t="n">
        <f aca="false">3*10^((J89+5)/10)</f>
        <v>885362.767999917</v>
      </c>
      <c r="AB89" s="1" t="n">
        <f aca="false">3*10^((K89+5)/10)</f>
        <v>486543.029207679</v>
      </c>
      <c r="AC89" s="1" t="n">
        <f aca="false">8*10^((L89+10)/10)</f>
        <v>449873.060152279</v>
      </c>
      <c r="AD89" s="1" t="n">
        <f aca="false">8*10^((M89+10)/10)</f>
        <v>1919066.33521559</v>
      </c>
      <c r="AE89" s="1" t="n">
        <f aca="false">10^(N89/10)</f>
        <v>125415.010223053</v>
      </c>
      <c r="AF89" s="1" t="n">
        <f aca="false">10^(O89/10)</f>
        <v>146337.033920265</v>
      </c>
    </row>
    <row r="90" customFormat="false" ht="12.75" hidden="false" customHeight="false" outlineLevel="0" collapsed="false">
      <c r="A90" s="5"/>
      <c r="B90" s="2" t="s">
        <v>30</v>
      </c>
      <c r="C90" s="10" t="n">
        <v>25</v>
      </c>
      <c r="D90" s="10" t="n">
        <v>9</v>
      </c>
      <c r="E90" s="10" t="n">
        <v>2015</v>
      </c>
      <c r="F90" s="3" t="n">
        <v>49.9</v>
      </c>
      <c r="G90" s="3" t="n">
        <v>48.5</v>
      </c>
      <c r="H90" s="3" t="n">
        <v>50.5</v>
      </c>
      <c r="I90" s="3" t="n">
        <v>48.2</v>
      </c>
      <c r="J90" s="3" t="n">
        <v>48.2</v>
      </c>
      <c r="K90" s="3" t="n">
        <v>49.1</v>
      </c>
      <c r="L90" s="12" t="n">
        <v>33.2</v>
      </c>
      <c r="M90" s="12" t="n">
        <v>40</v>
      </c>
      <c r="N90" s="3" t="n">
        <f aca="false">10*LOG10((1/24)*(13*U90+AA90+AC90))</f>
        <v>49.7246445523311</v>
      </c>
      <c r="O90" s="3" t="n">
        <f aca="false">10*LOG10((1/24)*(13*V90+AB90+AD90))</f>
        <v>50.0539864513752</v>
      </c>
      <c r="P90" s="15"/>
      <c r="Q90" s="1" t="n">
        <f aca="false">10^(F90/10)</f>
        <v>97723.7220955811</v>
      </c>
      <c r="R90" s="1" t="n">
        <f aca="false">10^(G90/10)</f>
        <v>70794.5784384137</v>
      </c>
      <c r="S90" s="1" t="n">
        <f aca="false">IF(F90&gt;0,1+S89,0+S89)</f>
        <v>25</v>
      </c>
      <c r="T90" s="1" t="n">
        <f aca="false">IF(G90&gt;0,1+T89,0+T89)</f>
        <v>25</v>
      </c>
      <c r="U90" s="1" t="n">
        <f aca="false">10^(H90/10)</f>
        <v>112201.845430196</v>
      </c>
      <c r="V90" s="1" t="n">
        <f aca="false">10^(I90/10)</f>
        <v>66069.3448007597</v>
      </c>
      <c r="W90" s="1" t="n">
        <f aca="false">10^(J90/10)</f>
        <v>66069.3448007597</v>
      </c>
      <c r="X90" s="1" t="n">
        <f aca="false">10^(K90/10)</f>
        <v>81283.05161641</v>
      </c>
      <c r="Y90" s="1" t="n">
        <f aca="false">10^(L90/10)</f>
        <v>2089.29613085404</v>
      </c>
      <c r="Z90" s="1" t="n">
        <f aca="false">10^(M90/10)</f>
        <v>10000</v>
      </c>
      <c r="AA90" s="1" t="n">
        <f aca="false">3*10^((J90+5)/10)</f>
        <v>626788.839256212</v>
      </c>
      <c r="AB90" s="1" t="n">
        <f aca="false">3*10^((K90+5)/10)</f>
        <v>771118.734830659</v>
      </c>
      <c r="AC90" s="1" t="n">
        <f aca="false">8*10^((L90+10)/10)</f>
        <v>167143.690468323</v>
      </c>
      <c r="AD90" s="1" t="n">
        <f aca="false">8*10^((M90+10)/10)</f>
        <v>800000</v>
      </c>
      <c r="AE90" s="1" t="n">
        <f aca="false">10^(N90/10)</f>
        <v>93856.5216798787</v>
      </c>
      <c r="AF90" s="1" t="n">
        <f aca="false">10^(O90/10)</f>
        <v>101250.842385022</v>
      </c>
    </row>
    <row r="91" customFormat="false" ht="12.75" hidden="false" customHeight="false" outlineLevel="0" collapsed="false">
      <c r="A91" s="5"/>
      <c r="B91" s="2" t="s">
        <v>31</v>
      </c>
      <c r="C91" s="10" t="n">
        <v>26</v>
      </c>
      <c r="D91" s="10" t="n">
        <v>9</v>
      </c>
      <c r="E91" s="10" t="n">
        <v>2015</v>
      </c>
      <c r="F91" s="3" t="n">
        <v>54.6</v>
      </c>
      <c r="G91" s="3" t="n">
        <v>49.2</v>
      </c>
      <c r="H91" s="3" t="n">
        <v>55.7</v>
      </c>
      <c r="I91" s="3" t="n">
        <v>49.8</v>
      </c>
      <c r="J91" s="3" t="n">
        <v>42.2</v>
      </c>
      <c r="K91" s="3" t="n">
        <v>44.3</v>
      </c>
      <c r="L91" s="12" t="n">
        <v>31</v>
      </c>
      <c r="M91" s="12" t="n">
        <v>39.2</v>
      </c>
      <c r="N91" s="3" t="n">
        <f aca="false">10*LOG10((1/24)*(13*U91+AA91+AC91))</f>
        <v>53.2634561275177</v>
      </c>
      <c r="O91" s="3" t="n">
        <f aca="false">10*LOG10((1/24)*(13*V91+AB91+AD91))</f>
        <v>49.5469321594977</v>
      </c>
      <c r="P91" s="11"/>
      <c r="Q91" s="1" t="n">
        <f aca="false">10^(F91/10)</f>
        <v>288403.150312661</v>
      </c>
      <c r="R91" s="1" t="n">
        <f aca="false">10^(G91/10)</f>
        <v>83176.3771102671</v>
      </c>
      <c r="S91" s="1" t="n">
        <f aca="false">IF(F91&gt;0,1+S90,0+S90)</f>
        <v>26</v>
      </c>
      <c r="T91" s="1" t="n">
        <f aca="false">IF(G91&gt;0,1+T90,0+T90)</f>
        <v>26</v>
      </c>
      <c r="U91" s="1" t="n">
        <f aca="false">10^(H91/10)</f>
        <v>371535.229097173</v>
      </c>
      <c r="V91" s="1" t="n">
        <f aca="false">10^(I91/10)</f>
        <v>95499.2586021435</v>
      </c>
      <c r="W91" s="1" t="n">
        <f aca="false">10^(J91/10)</f>
        <v>16595.8690743756</v>
      </c>
      <c r="X91" s="1" t="n">
        <f aca="false">10^(K91/10)</f>
        <v>26915.3480392691</v>
      </c>
      <c r="Y91" s="1" t="n">
        <f aca="false">10^(L91/10)</f>
        <v>1258.92541179417</v>
      </c>
      <c r="Z91" s="1" t="n">
        <f aca="false">10^(M91/10)</f>
        <v>8317.63771102672</v>
      </c>
      <c r="AA91" s="1" t="n">
        <f aca="false">3*10^((J91+5)/10)</f>
        <v>157442.238074932</v>
      </c>
      <c r="AB91" s="1" t="n">
        <f aca="false">3*10^((K91+5)/10)</f>
        <v>255341.411460713</v>
      </c>
      <c r="AC91" s="1" t="n">
        <f aca="false">8*10^((L91+10)/10)</f>
        <v>100714.032943533</v>
      </c>
      <c r="AD91" s="1" t="n">
        <f aca="false">8*10^((M91+10)/10)</f>
        <v>665411.016882137</v>
      </c>
      <c r="AE91" s="1" t="n">
        <f aca="false">10^(N91/10)</f>
        <v>212004.760386738</v>
      </c>
      <c r="AF91" s="1" t="n">
        <f aca="false">10^(O91/10)</f>
        <v>90093.4495904465</v>
      </c>
    </row>
    <row r="92" customFormat="false" ht="12.75" hidden="false" customHeight="false" outlineLevel="0" collapsed="false">
      <c r="A92" s="5"/>
      <c r="B92" s="2" t="s">
        <v>32</v>
      </c>
      <c r="C92" s="10" t="n">
        <v>27</v>
      </c>
      <c r="D92" s="10" t="n">
        <v>9</v>
      </c>
      <c r="E92" s="10" t="n">
        <v>2015</v>
      </c>
      <c r="F92" s="3" t="n">
        <v>54.2</v>
      </c>
      <c r="G92" s="3" t="n">
        <v>47.8</v>
      </c>
      <c r="H92" s="3" t="n">
        <v>55.3</v>
      </c>
      <c r="I92" s="3" t="n">
        <v>48.4</v>
      </c>
      <c r="J92" s="3" t="n">
        <v>43.5</v>
      </c>
      <c r="K92" s="3" t="n">
        <v>43.7</v>
      </c>
      <c r="L92" s="12" t="n">
        <v>35.6</v>
      </c>
      <c r="M92" s="12" t="n">
        <v>37.9</v>
      </c>
      <c r="N92" s="3" t="n">
        <f aca="false">10*LOG10((1/24)*(13*U92+AA92+AC92))</f>
        <v>53.1067740287004</v>
      </c>
      <c r="O92" s="3" t="n">
        <f aca="false">10*LOG10((1/24)*(13*V92+AB92+AD92))</f>
        <v>48.2797455186416</v>
      </c>
      <c r="P92" s="11"/>
      <c r="Q92" s="1" t="n">
        <f aca="false">10^(F92/10)</f>
        <v>263026.799189538</v>
      </c>
      <c r="R92" s="1" t="n">
        <f aca="false">10^(G92/10)</f>
        <v>60255.9586074357</v>
      </c>
      <c r="S92" s="1" t="n">
        <f aca="false">IF(F92&gt;0,1+S91,0+S91)</f>
        <v>27</v>
      </c>
      <c r="T92" s="1" t="n">
        <f aca="false">IF(G92&gt;0,1+T91,0+T91)</f>
        <v>27</v>
      </c>
      <c r="U92" s="1" t="n">
        <f aca="false">10^(H92/10)</f>
        <v>338844.156139202</v>
      </c>
      <c r="V92" s="1" t="n">
        <f aca="false">10^(I92/10)</f>
        <v>69183.0970918936</v>
      </c>
      <c r="W92" s="1" t="n">
        <f aca="false">10^(J92/10)</f>
        <v>22387.2113856834</v>
      </c>
      <c r="X92" s="1" t="n">
        <f aca="false">10^(K92/10)</f>
        <v>23442.2881531992</v>
      </c>
      <c r="Y92" s="1" t="n">
        <f aca="false">10^(L92/10)</f>
        <v>3630.78054770101</v>
      </c>
      <c r="Z92" s="1" t="n">
        <f aca="false">10^(M92/10)</f>
        <v>6165.95001861482</v>
      </c>
      <c r="AA92" s="1" t="n">
        <f aca="false">3*10^((J92+5)/10)</f>
        <v>212383.735315241</v>
      </c>
      <c r="AB92" s="1" t="n">
        <f aca="false">3*10^((K92+5)/10)</f>
        <v>222393.072390275</v>
      </c>
      <c r="AC92" s="1" t="n">
        <f aca="false">8*10^((L92+10)/10)</f>
        <v>290462.443816081</v>
      </c>
      <c r="AD92" s="1" t="n">
        <f aca="false">8*10^((M92+10)/10)</f>
        <v>493276.001489186</v>
      </c>
      <c r="AE92" s="1" t="n">
        <f aca="false">10^(N92/10)</f>
        <v>204492.508705873</v>
      </c>
      <c r="AF92" s="1" t="n">
        <f aca="false">10^(O92/10)</f>
        <v>67293.7223364199</v>
      </c>
    </row>
    <row r="93" customFormat="false" ht="12.75" hidden="false" customHeight="false" outlineLevel="0" collapsed="false">
      <c r="A93" s="5"/>
      <c r="B93" s="2" t="s">
        <v>33</v>
      </c>
      <c r="C93" s="10" t="n">
        <v>28</v>
      </c>
      <c r="D93" s="10" t="n">
        <v>9</v>
      </c>
      <c r="E93" s="10" t="n">
        <v>2015</v>
      </c>
      <c r="F93" s="3" t="n">
        <v>52.6</v>
      </c>
      <c r="G93" s="3" t="n">
        <v>50.2</v>
      </c>
      <c r="H93" s="3" t="n">
        <v>53.7</v>
      </c>
      <c r="I93" s="3" t="n">
        <v>50.8</v>
      </c>
      <c r="J93" s="3" t="n">
        <v>41.9</v>
      </c>
      <c r="K93" s="3" t="n">
        <v>45.2</v>
      </c>
      <c r="L93" s="12" t="n">
        <v>30.9</v>
      </c>
      <c r="M93" s="12" t="n">
        <v>41.4</v>
      </c>
      <c r="N93" s="3" t="n">
        <f aca="false">10*LOG10((1/24)*(13*U93+AA93+AC93))</f>
        <v>51.3736104981743</v>
      </c>
      <c r="O93" s="3" t="n">
        <f aca="false">10*LOG10((1/24)*(13*V93+AB93+AD93))</f>
        <v>50.9420751102191</v>
      </c>
      <c r="P93" s="11"/>
      <c r="Q93" s="1" t="n">
        <f aca="false">10^(F93/10)</f>
        <v>181970.085860998</v>
      </c>
      <c r="R93" s="1" t="n">
        <f aca="false">10^(G93/10)</f>
        <v>104712.85480509</v>
      </c>
      <c r="S93" s="1" t="n">
        <f aca="false">IF(F93&gt;0,1+S92,0+S92)</f>
        <v>28</v>
      </c>
      <c r="T93" s="1" t="n">
        <f aca="false">IF(G93&gt;0,1+T92,0+T92)</f>
        <v>28</v>
      </c>
      <c r="U93" s="1" t="n">
        <f aca="false">10^(H93/10)</f>
        <v>234422.881531992</v>
      </c>
      <c r="V93" s="1" t="n">
        <f aca="false">10^(I93/10)</f>
        <v>120226.443461741</v>
      </c>
      <c r="W93" s="1" t="n">
        <f aca="false">10^(J93/10)</f>
        <v>15488.1661891248</v>
      </c>
      <c r="X93" s="1" t="n">
        <f aca="false">10^(K93/10)</f>
        <v>33113.1121482592</v>
      </c>
      <c r="Y93" s="1" t="n">
        <f aca="false">10^(L93/10)</f>
        <v>1230.26877081238</v>
      </c>
      <c r="Z93" s="1" t="n">
        <f aca="false">10^(M93/10)</f>
        <v>13803.8426460288</v>
      </c>
      <c r="AA93" s="1" t="n">
        <f aca="false">3*10^((J93+5)/10)</f>
        <v>146933.645810534</v>
      </c>
      <c r="AB93" s="1" t="n">
        <f aca="false">3*10^((K93+5)/10)</f>
        <v>314138.56441527</v>
      </c>
      <c r="AC93" s="1" t="n">
        <f aca="false">8*10^((L93+10)/10)</f>
        <v>98421.5016649905</v>
      </c>
      <c r="AD93" s="1" t="n">
        <f aca="false">8*10^((M93+10)/10)</f>
        <v>1104307.41168231</v>
      </c>
      <c r="AE93" s="1" t="n">
        <f aca="false">10^(N93/10)</f>
        <v>137202.191974643</v>
      </c>
      <c r="AF93" s="1" t="n">
        <f aca="false">10^(O93/10)</f>
        <v>124224.572545842</v>
      </c>
    </row>
    <row r="94" customFormat="false" ht="12.75" hidden="false" customHeight="false" outlineLevel="0" collapsed="false">
      <c r="A94" s="5"/>
      <c r="B94" s="2" t="s">
        <v>27</v>
      </c>
      <c r="C94" s="10" t="n">
        <v>29</v>
      </c>
      <c r="D94" s="10" t="n">
        <v>9</v>
      </c>
      <c r="E94" s="10" t="n">
        <v>2015</v>
      </c>
      <c r="F94" s="3" t="n">
        <v>52.4</v>
      </c>
      <c r="G94" s="3" t="n">
        <v>50.5</v>
      </c>
      <c r="H94" s="3" t="n">
        <v>53</v>
      </c>
      <c r="I94" s="3" t="n">
        <v>50.7</v>
      </c>
      <c r="J94" s="3" t="n">
        <v>50.4</v>
      </c>
      <c r="K94" s="3" t="n">
        <v>46.9</v>
      </c>
      <c r="L94" s="12" t="n">
        <v>29.3</v>
      </c>
      <c r="M94" s="12" t="n">
        <v>43.4</v>
      </c>
      <c r="N94" s="3" t="n">
        <f aca="false">10*LOG10((1/24)*(13*U94+AA94+AC94))</f>
        <v>51.8824190173891</v>
      </c>
      <c r="O94" s="3" t="n">
        <f aca="false">10*LOG10((1/24)*(13*V94+AB94+AD94))</f>
        <v>51.9291820216578</v>
      </c>
      <c r="P94" s="11"/>
      <c r="Q94" s="1" t="n">
        <f aca="false">10^(F94/10)</f>
        <v>173780.082874938</v>
      </c>
      <c r="R94" s="1" t="n">
        <f aca="false">10^(G94/10)</f>
        <v>112201.845430196</v>
      </c>
      <c r="S94" s="1" t="n">
        <f aca="false">IF(F94&gt;0,1+S93,0+S93)</f>
        <v>29</v>
      </c>
      <c r="T94" s="1" t="n">
        <f aca="false">IF(G94&gt;0,1+T93,0+T93)</f>
        <v>29</v>
      </c>
      <c r="U94" s="1" t="n">
        <f aca="false">10^(H94/10)</f>
        <v>199526.231496888</v>
      </c>
      <c r="V94" s="1" t="n">
        <f aca="false">10^(I94/10)</f>
        <v>117489.755493953</v>
      </c>
      <c r="W94" s="1" t="n">
        <f aca="false">10^(J94/10)</f>
        <v>109647.819614319</v>
      </c>
      <c r="X94" s="1" t="n">
        <f aca="false">10^(K94/10)</f>
        <v>48977.8819368446</v>
      </c>
      <c r="Y94" s="1" t="n">
        <f aca="false">10^(L94/10)</f>
        <v>851.138038202377</v>
      </c>
      <c r="Z94" s="1" t="n">
        <f aca="false">10^(M94/10)</f>
        <v>21877.6162394955</v>
      </c>
      <c r="AA94" s="1" t="n">
        <f aca="false">3*10^((J94+5)/10)</f>
        <v>1040210.5513576</v>
      </c>
      <c r="AB94" s="1" t="n">
        <f aca="false">3*10^((K94+5)/10)</f>
        <v>464644.985673744</v>
      </c>
      <c r="AC94" s="1" t="n">
        <f aca="false">8*10^((L94+10)/10)</f>
        <v>68091.0430561901</v>
      </c>
      <c r="AD94" s="1" t="n">
        <f aca="false">8*10^((M94+10)/10)</f>
        <v>1750209.29915964</v>
      </c>
      <c r="AE94" s="1" t="n">
        <f aca="false">10^(N94/10)</f>
        <v>154255.941828055</v>
      </c>
      <c r="AF94" s="1" t="n">
        <f aca="false">10^(O94/10)</f>
        <v>155925.879427282</v>
      </c>
    </row>
    <row r="95" customFormat="false" ht="12.75" hidden="false" customHeight="false" outlineLevel="0" collapsed="false">
      <c r="A95" s="5"/>
      <c r="B95" s="2" t="s">
        <v>28</v>
      </c>
      <c r="C95" s="10" t="n">
        <v>30</v>
      </c>
      <c r="D95" s="10" t="n">
        <v>9</v>
      </c>
      <c r="E95" s="10" t="n">
        <v>2015</v>
      </c>
      <c r="F95" s="3" t="n">
        <v>53.1</v>
      </c>
      <c r="G95" s="3" t="n">
        <v>56.1</v>
      </c>
      <c r="H95" s="3" t="n">
        <v>54.2</v>
      </c>
      <c r="I95" s="3" t="n">
        <v>57.1</v>
      </c>
      <c r="J95" s="3" t="n">
        <v>43.8</v>
      </c>
      <c r="K95" s="3" t="n">
        <v>45.1</v>
      </c>
      <c r="L95" s="12" t="n">
        <v>28.5</v>
      </c>
      <c r="M95" s="12" t="n">
        <v>42.7</v>
      </c>
      <c r="N95" s="3" t="n">
        <f aca="false">10*LOG10((1/24)*(13*U95+AA95+AC95))</f>
        <v>51.884078294627</v>
      </c>
      <c r="O95" s="3" t="n">
        <f aca="false">10*LOG10((1/24)*(13*V95+AB95+AD95))</f>
        <v>55.4735700358266</v>
      </c>
      <c r="P95" s="11"/>
      <c r="Q95" s="1" t="n">
        <f aca="false">10^(F95/10)</f>
        <v>204173.794466953</v>
      </c>
      <c r="R95" s="1" t="n">
        <f aca="false">10^(G95/10)</f>
        <v>407380.277804113</v>
      </c>
      <c r="S95" s="1" t="n">
        <f aca="false">IF(F95&gt;0,1+S94,0+S94)</f>
        <v>30</v>
      </c>
      <c r="T95" s="1" t="n">
        <f aca="false">IF(G95&gt;0,1+T94,0+T94)</f>
        <v>30</v>
      </c>
      <c r="U95" s="1" t="n">
        <f aca="false">10^(H95/10)</f>
        <v>263026.799189538</v>
      </c>
      <c r="V95" s="1" t="n">
        <f aca="false">10^(I95/10)</f>
        <v>512861.383991365</v>
      </c>
      <c r="W95" s="1" t="n">
        <f aca="false">10^(J95/10)</f>
        <v>23988.3291901949</v>
      </c>
      <c r="X95" s="1" t="n">
        <f aca="false">10^(K95/10)</f>
        <v>32359.3656929628</v>
      </c>
      <c r="Y95" s="1" t="n">
        <f aca="false">10^(L95/10)</f>
        <v>707.945784384138</v>
      </c>
      <c r="Z95" s="1" t="n">
        <f aca="false">10^(M95/10)</f>
        <v>18620.8713666287</v>
      </c>
      <c r="AA95" s="1" t="n">
        <f aca="false">3*10^((J95+5)/10)</f>
        <v>227573.272508755</v>
      </c>
      <c r="AB95" s="1" t="n">
        <f aca="false">3*10^((K95+5)/10)</f>
        <v>306987.897684226</v>
      </c>
      <c r="AC95" s="1" t="n">
        <f aca="false">8*10^((L95+10)/10)</f>
        <v>56635.6627507311</v>
      </c>
      <c r="AD95" s="1" t="n">
        <f aca="false">8*10^((M95+10)/10)</f>
        <v>1489669.7093303</v>
      </c>
      <c r="AE95" s="1" t="n">
        <f aca="false">10^(N95/10)</f>
        <v>154314.888530145</v>
      </c>
      <c r="AF95" s="1" t="n">
        <f aca="false">10^(O95/10)</f>
        <v>352660.649954261</v>
      </c>
    </row>
    <row r="96" customFormat="false" ht="15.75" hidden="false" customHeight="false" outlineLevel="0" collapsed="false">
      <c r="A96" s="5"/>
      <c r="F96" s="13" t="n">
        <f aca="false">10*LOG10(1/S95*Q96)</f>
        <v>53.0247615535922</v>
      </c>
      <c r="G96" s="13" t="n">
        <f aca="false">10*LOG10(1/T95*R96)</f>
        <v>51.2279498568654</v>
      </c>
      <c r="H96" s="13" t="n">
        <f aca="false">10*LOG10(1/S95*U96)</f>
        <v>53.9607703445701</v>
      </c>
      <c r="I96" s="13" t="n">
        <f aca="false">10*LOG10(1/T95*V96)</f>
        <v>51.3297009714307</v>
      </c>
      <c r="J96" s="13" t="n">
        <f aca="false">10*LOG10(1/S95*W96)</f>
        <v>47.1888592343787</v>
      </c>
      <c r="K96" s="13" t="n">
        <f aca="false">10*LOG10(1/T95*X96)</f>
        <v>49.3162457245749</v>
      </c>
      <c r="L96" s="13" t="n">
        <f aca="false">10*LOG10(1/S95*Y96)</f>
        <v>33.6679376305841</v>
      </c>
      <c r="M96" s="13" t="n">
        <f aca="false">10*LOG10(1/T95*Z96)</f>
        <v>43.7400341997646</v>
      </c>
      <c r="N96" s="13" t="n">
        <f aca="false">10*LOG10(1/S95*AE96)</f>
        <v>52.1294716399054</v>
      </c>
      <c r="O96" s="13" t="n">
        <f aca="false">10*LOG10(1/T95*AF96)</f>
        <v>52.6999164397814</v>
      </c>
      <c r="P96" s="14"/>
      <c r="Q96" s="1" t="n">
        <f aca="false">SUM(Q66:Q95)</f>
        <v>6020012.73630878</v>
      </c>
      <c r="R96" s="1" t="n">
        <f aca="false">SUM(R66:R95)</f>
        <v>3980303.97578143</v>
      </c>
      <c r="U96" s="1" t="n">
        <f aca="false">SUM(U66:U95)</f>
        <v>7467896.48084462</v>
      </c>
      <c r="V96" s="1" t="n">
        <f aca="false">SUM(V66:V95)</f>
        <v>4074659.77399757</v>
      </c>
      <c r="W96" s="1" t="n">
        <f aca="false">SUM(W66:W95)</f>
        <v>1570388.76000469</v>
      </c>
      <c r="X96" s="1" t="n">
        <f aca="false">SUM(X66:X95)</f>
        <v>2562983.59967102</v>
      </c>
      <c r="Y96" s="1" t="n">
        <f aca="false">SUM(Y66:Y95)</f>
        <v>69809.5788166897</v>
      </c>
      <c r="Z96" s="1" t="n">
        <f aca="false">SUM(Z66:Z95)</f>
        <v>709781.498601702</v>
      </c>
      <c r="AA96" s="1" t="n">
        <f aca="false">SUM(AA66:AA95)</f>
        <v>14898015.8806271</v>
      </c>
      <c r="AB96" s="1" t="n">
        <f aca="false">SUM(AB66:AB95)</f>
        <v>24314597.3418528</v>
      </c>
      <c r="AC96" s="1" t="n">
        <f aca="false">SUM(AC66:AC95)</f>
        <v>5584766.30533517</v>
      </c>
      <c r="AD96" s="1" t="n">
        <f aca="false">SUM(AD66:AD95)</f>
        <v>56782519.8881361</v>
      </c>
      <c r="AE96" s="1" t="n">
        <f aca="false">SUM(AE66:AE95)</f>
        <v>4898559.85153927</v>
      </c>
      <c r="AF96" s="1" t="n">
        <f aca="false">SUM(AF66:AF95)</f>
        <v>5586153.92883156</v>
      </c>
    </row>
    <row r="98" customFormat="false" ht="12.75" hidden="false" customHeight="false" outlineLevel="0" collapsed="false">
      <c r="C98" s="10"/>
      <c r="D98" s="10"/>
      <c r="E98" s="10"/>
    </row>
    <row r="99" customFormat="false" ht="12.75" hidden="false" customHeight="false" outlineLevel="0" collapsed="false">
      <c r="E99" s="16"/>
    </row>
  </sheetData>
  <mergeCells count="6">
    <mergeCell ref="A1:A32"/>
    <mergeCell ref="B1:E1"/>
    <mergeCell ref="A33:A64"/>
    <mergeCell ref="B33:E33"/>
    <mergeCell ref="A65:A96"/>
    <mergeCell ref="B65:E65"/>
  </mergeCells>
  <printOptions headings="false" gridLines="tru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mt der Tiroler Landesregierung
Abteilung Emissionen Sicherheitstechnik Anlagen&amp;C&amp;8Seite &amp;P von &amp;N&amp;R&amp;8Erstellt: 05.10.2015 
&amp;F</oddFooter>
  </headerFooter>
  <rowBreaks count="2" manualBreakCount="2">
    <brk id="32" man="true" max="16383" min="0"/>
    <brk id="6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11:58:01Z</dcterms:created>
  <dc:creator>Fluglärmrechner</dc:creator>
  <dc:description/>
  <dc:language>en-US</dc:language>
  <cp:lastModifiedBy>Fluglärmrechner</cp:lastModifiedBy>
  <cp:lastPrinted>2013-10-04T05:24:58Z</cp:lastPrinted>
  <dcterms:modified xsi:type="dcterms:W3CDTF">2015-10-05T09:3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53906406</vt:r8>
  </property>
  <property fmtid="{D5CDD505-2E9C-101B-9397-08002B2CF9AE}" pid="3" name="_AuthorEmail">
    <vt:lpwstr>ALBERT.RINNER@TIROL.GV.AT</vt:lpwstr>
  </property>
  <property fmtid="{D5CDD505-2E9C-101B-9397-08002B2CF9AE}" pid="4" name="_AuthorEmailDisplayName">
    <vt:lpwstr>RINNER Albert</vt:lpwstr>
  </property>
  <property fmtid="{D5CDD505-2E9C-101B-9397-08002B2CF9AE}" pid="5" name="_EmailSubject">
    <vt:lpwstr>Eu.xls</vt:lpwstr>
  </property>
  <property fmtid="{D5CDD505-2E9C-101B-9397-08002B2CF9AE}" pid="6" name="_ReviewingToolsShownOnce">
    <vt:lpwstr/>
  </property>
</Properties>
</file>